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5">
  <si>
    <t xml:space="preserve">ОТЧЕТ  О ФИНАНСОВЫХ РЕЗУЛЬТАТАХ ДЕЯТЕЛЬНОСТИ УЧРЕЖДЕНИЯ</t>
  </si>
  <si>
    <t xml:space="preserve">КОДЫ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24 г.</t>
  </si>
  <si>
    <t xml:space="preserve">Дата</t>
  </si>
  <si>
    <t xml:space="preserve">500</t>
  </si>
  <si>
    <t xml:space="preserve">PRP</t>
  </si>
  <si>
    <t xml:space="preserve">Учреждение</t>
  </si>
  <si>
    <t xml:space="preserve">БООУ г. Омска "Санаторная школа-интернат № 11"</t>
  </si>
  <si>
    <t xml:space="preserve">по ОКПО</t>
  </si>
  <si>
    <t xml:space="preserve">43972015</t>
  </si>
  <si>
    <t xml:space="preserve">01.01.2024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Департамент образования администрации города Омска</t>
  </si>
  <si>
    <t xml:space="preserve">по ОКТМО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922</t>
  </si>
  <si>
    <t xml:space="preserve">ГОД</t>
  </si>
  <si>
    <t xml:space="preserve">RESERVE1</t>
  </si>
  <si>
    <t xml:space="preserve">Единица измерения: руб.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Макарова Юлия Анатольевна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70 + стр.090 + стр.100 + стр.110)</t>
  </si>
  <si>
    <t xml:space="preserve">010</t>
  </si>
  <si>
    <t xml:space="preserve">100</t>
  </si>
  <si>
    <t xml:space="preserve">Доходы от собственности
                   в том числе:</t>
  </si>
  <si>
    <t xml:space="preserve">030</t>
  </si>
  <si>
    <t xml:space="preserve">120</t>
  </si>
  <si>
    <t xml:space="preserve">Доходы от оказания платных услуг (работ), компенсаций затрат
                   в том числе:</t>
  </si>
  <si>
    <t xml:space="preserve">040</t>
  </si>
  <si>
    <t xml:space="preserve">130</t>
  </si>
  <si>
    <t xml:space="preserve">Доходы от оказания платных услуг (работ)</t>
  </si>
  <si>
    <t xml:space="preserve">131</t>
  </si>
  <si>
    <t xml:space="preserve">Штрафы, пени, неустойки, возмещения ущерба
                   в том числе:</t>
  </si>
  <si>
    <t xml:space="preserve">05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41</t>
  </si>
  <si>
    <t xml:space="preserve">Безвозмездные  поступления текущего характера
                   в том числе: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Безвозмездные  поступления капитального характера
                   в том числе:</t>
  </si>
  <si>
    <t xml:space="preserve">070</t>
  </si>
  <si>
    <t xml:space="preserve">160</t>
  </si>
  <si>
    <t xml:space="preserve">Доходы от операций с активами
                   в том числе: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Доходы от оценки активов и обязательств</t>
  </si>
  <si>
    <t xml:space="preserve">176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
                   в том числе:</t>
  </si>
  <si>
    <t xml:space="preserve">180</t>
  </si>
  <si>
    <t xml:space="preserve">Иные доходы</t>
  </si>
  <si>
    <t xml:space="preserve">189</t>
  </si>
  <si>
    <t xml:space="preserve">Безвозмездные недежные поступления в сектор государственного управления
                   в том числе:</t>
  </si>
  <si>
    <t xml:space="preserve">110</t>
  </si>
  <si>
    <t xml:space="preserve">19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Прочие неденежные безвозмездные поступления</t>
  </si>
  <si>
    <t xml:space="preserve">199</t>
  </si>
  <si>
    <t xml:space="preserve">Расходы  (стр.160 + стр.170 + стр. 190 + стр.210 +                                                             стр. 230 + стр. 240 + стр. 250 + стр. 260 + стр. 270 )</t>
  </si>
  <si>
    <t xml:space="preserve">200</t>
  </si>
  <si>
    <t xml:space="preserve">Оплата труда и начисления на выплаты по оплате труда
                   в том числе: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
                   в том числе:</t>
  </si>
  <si>
    <t xml:space="preserve">220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
                   в том числе:</t>
  </si>
  <si>
    <t xml:space="preserve">230</t>
  </si>
  <si>
    <t xml:space="preserve">Безвозмездные перечисления текущего характера организациям
                   в том числе:</t>
  </si>
  <si>
    <t xml:space="preserve">240</t>
  </si>
  <si>
    <t xml:space="preserve">Безвозмездные перечисления бюджетам
                   в том числе:</t>
  </si>
  <si>
    <t xml:space="preserve">250</t>
  </si>
  <si>
    <t xml:space="preserve">Социальное обеспечение
                   в том числе:</t>
  </si>
  <si>
    <t xml:space="preserve">260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 
                   в том числе: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
                   в том числе:</t>
  </si>
  <si>
    <t xml:space="preserve">280</t>
  </si>
  <si>
    <t xml:space="preserve">Форма 0503721 с.3</t>
  </si>
  <si>
    <t xml:space="preserve">Прочие расходы
                   в том числе:</t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Другие экономические санкции</t>
  </si>
  <si>
    <t xml:space="preserve">295</t>
  </si>
  <si>
    <t xml:space="preserve">Иные выплаты текущего характера физическим лицам</t>
  </si>
  <si>
    <t xml:space="preserve">296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
      из них:</t>
  </si>
  <si>
    <t xml:space="preserve">361</t>
  </si>
  <si>
    <t xml:space="preserve">340</t>
  </si>
  <si>
    <t xml:space="preserve">уменьшение стоимости материальных запасов
      из них: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поступление биологических активов</t>
  </si>
  <si>
    <t xml:space="preserve">380</t>
  </si>
  <si>
    <t xml:space="preserve">в том числе:
увеличение стоимости биологических активов</t>
  </si>
  <si>
    <t xml:space="preserve">381</t>
  </si>
  <si>
    <t xml:space="preserve">уменьшение стоимости биологических активов</t>
  </si>
  <si>
    <t xml:space="preserve">382</t>
  </si>
  <si>
    <t xml:space="preserve">46Х</t>
  </si>
  <si>
    <t xml:space="preserve">Чистое изменение затрат на изготовление готовой продукции 
(работ, услуг)</t>
  </si>
  <si>
    <t xml:space="preserve">390</t>
  </si>
  <si>
    <t xml:space="preserve">Форма 0503721 с.4</t>
  </si>
  <si>
    <t xml:space="preserve">в том числе:
увеличение затрат</t>
  </si>
  <si>
    <t xml:space="preserve">391</t>
  </si>
  <si>
    <t xml:space="preserve">х
</t>
  </si>
  <si>
    <t xml:space="preserve">уменьшение затрат</t>
  </si>
  <si>
    <t xml:space="preserve">392</t>
  </si>
  <si>
    <t xml:space="preserve">х</t>
  </si>
  <si>
    <t xml:space="preserve">Чистое изменение затрат на биотрансформацию</t>
  </si>
  <si>
    <t xml:space="preserve">395</t>
  </si>
  <si>
    <t xml:space="preserve">396</t>
  </si>
  <si>
    <t xml:space="preserve">397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
510)</t>
  </si>
  <si>
    <t xml:space="preserve">410</t>
  </si>
  <si>
    <t xml:space="preserve">Операции с финансовыми активами 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
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
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+ стр.550+ стр.560)</t>
  </si>
  <si>
    <t xml:space="preserve">Чистое увеличение задолженности по внутренним привлеченным 
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 задолженности по внешним привлеченным 
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_______________</t>
  </si>
  <si>
    <t xml:space="preserve">Шестаков Вячеслав Викторович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180</xdr:row>
      <xdr:rowOff>57960</xdr:rowOff>
    </xdr:from>
    <xdr:to>
      <xdr:col>4</xdr:col>
      <xdr:colOff>1097640</xdr:colOff>
      <xdr:row>180</xdr:row>
      <xdr:rowOff>582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685840" y="34338600"/>
          <a:ext cx="5846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2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E170" activeCellId="0" sqref="E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2.28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6" min="5" style="2" width="17.7"/>
    <col collapsed="false" customWidth="true" hidden="false" outlineLevel="0" max="8" min="7" style="3" width="17.7"/>
    <col collapsed="false" customWidth="false" hidden="true" outlineLevel="0" max="9" min="9" style="1" width="9.14"/>
    <col collapsed="false" customWidth="true" hidden="true" outlineLevel="0" max="10" min="10" style="1" width="10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/>
      <c r="J2" s="7" t="s">
        <v>2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3</v>
      </c>
      <c r="H3" s="10" t="s">
        <v>4</v>
      </c>
      <c r="I3" s="6" t="s">
        <v>5</v>
      </c>
      <c r="J3" s="7" t="s">
        <v>6</v>
      </c>
    </row>
    <row r="4" customFormat="false" ht="15" hidden="false" customHeight="false" outlineLevel="0" collapsed="false">
      <c r="B4" s="11"/>
      <c r="C4" s="7" t="s">
        <v>7</v>
      </c>
      <c r="D4" s="12" t="s">
        <v>8</v>
      </c>
      <c r="E4" s="12"/>
      <c r="F4" s="7"/>
      <c r="G4" s="9" t="s">
        <v>9</v>
      </c>
      <c r="H4" s="13" t="n">
        <v>45292</v>
      </c>
      <c r="I4" s="6" t="s">
        <v>10</v>
      </c>
      <c r="J4" s="7" t="s">
        <v>11</v>
      </c>
    </row>
    <row r="5" customFormat="false" ht="25.5" hidden="false" customHeight="true" outlineLevel="0" collapsed="false">
      <c r="B5" s="14" t="s">
        <v>12</v>
      </c>
      <c r="C5" s="15" t="s">
        <v>13</v>
      </c>
      <c r="D5" s="15"/>
      <c r="E5" s="15"/>
      <c r="F5" s="15"/>
      <c r="G5" s="9" t="s">
        <v>14</v>
      </c>
      <c r="H5" s="16" t="s">
        <v>15</v>
      </c>
      <c r="I5" s="6" t="s">
        <v>16</v>
      </c>
      <c r="J5" s="7" t="s">
        <v>17</v>
      </c>
    </row>
    <row r="6" customFormat="false" ht="29.25" hidden="false" customHeight="true" outlineLevel="0" collapsed="false">
      <c r="B6" s="14" t="s">
        <v>18</v>
      </c>
      <c r="C6" s="17"/>
      <c r="D6" s="17"/>
      <c r="E6" s="17"/>
      <c r="F6" s="17"/>
      <c r="G6" s="9" t="s">
        <v>19</v>
      </c>
      <c r="H6" s="18" t="n">
        <v>5505023489</v>
      </c>
      <c r="I6" s="6"/>
      <c r="J6" s="7" t="s">
        <v>20</v>
      </c>
    </row>
    <row r="7" customFormat="false" ht="25.5" hidden="false" customHeight="true" outlineLevel="0" collapsed="false">
      <c r="B7" s="14" t="s">
        <v>21</v>
      </c>
      <c r="C7" s="17" t="s">
        <v>22</v>
      </c>
      <c r="D7" s="17"/>
      <c r="E7" s="17"/>
      <c r="F7" s="17"/>
      <c r="G7" s="9" t="s">
        <v>23</v>
      </c>
      <c r="H7" s="19"/>
      <c r="I7" s="6" t="s">
        <v>24</v>
      </c>
      <c r="J7" s="7" t="s">
        <v>25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4</v>
      </c>
      <c r="H8" s="16"/>
      <c r="I8" s="6"/>
      <c r="J8" s="7" t="s">
        <v>26</v>
      </c>
    </row>
    <row r="9" customFormat="false" ht="28.5" hidden="false" customHeight="true" outlineLevel="0" collapsed="false">
      <c r="B9" s="14" t="s">
        <v>27</v>
      </c>
      <c r="C9" s="20"/>
      <c r="D9" s="20"/>
      <c r="E9" s="20"/>
      <c r="F9" s="20"/>
      <c r="G9" s="9" t="s">
        <v>19</v>
      </c>
      <c r="H9" s="16"/>
      <c r="I9" s="6"/>
      <c r="J9" s="7" t="s">
        <v>28</v>
      </c>
    </row>
    <row r="10" customFormat="false" ht="15" hidden="false" customHeight="false" outlineLevel="0" collapsed="false">
      <c r="B10" s="21" t="s">
        <v>29</v>
      </c>
      <c r="C10" s="0"/>
      <c r="D10" s="6"/>
      <c r="E10" s="22"/>
      <c r="F10" s="22"/>
      <c r="G10" s="9" t="s">
        <v>30</v>
      </c>
      <c r="H10" s="23" t="s">
        <v>31</v>
      </c>
      <c r="I10" s="6" t="s">
        <v>32</v>
      </c>
      <c r="J10" s="7" t="s">
        <v>33</v>
      </c>
    </row>
    <row r="11" customFormat="false" ht="15.75" hidden="false" customHeight="false" outlineLevel="0" collapsed="false">
      <c r="B11" s="11" t="s">
        <v>34</v>
      </c>
      <c r="C11" s="0"/>
      <c r="D11" s="6"/>
      <c r="E11" s="22"/>
      <c r="F11" s="22"/>
      <c r="G11" s="9" t="s">
        <v>35</v>
      </c>
      <c r="H11" s="24" t="n">
        <v>383</v>
      </c>
      <c r="I11" s="6"/>
      <c r="J11" s="7" t="s">
        <v>36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7</v>
      </c>
    </row>
    <row r="13" s="7" customFormat="true" ht="12" hidden="false" customHeight="true" outlineLevel="0" collapsed="false">
      <c r="B13" s="25"/>
      <c r="C13" s="26" t="s">
        <v>38</v>
      </c>
      <c r="D13" s="27" t="s">
        <v>39</v>
      </c>
      <c r="E13" s="28" t="s">
        <v>40</v>
      </c>
      <c r="F13" s="28" t="s">
        <v>41</v>
      </c>
      <c r="G13" s="29" t="s">
        <v>42</v>
      </c>
      <c r="H13" s="30"/>
      <c r="I13" s="6"/>
      <c r="J13" s="7" t="s">
        <v>43</v>
      </c>
    </row>
    <row r="14" s="7" customFormat="true" ht="12" hidden="false" customHeight="true" outlineLevel="0" collapsed="false">
      <c r="B14" s="31" t="s">
        <v>44</v>
      </c>
      <c r="C14" s="32" t="s">
        <v>45</v>
      </c>
      <c r="D14" s="27"/>
      <c r="E14" s="33" t="s">
        <v>46</v>
      </c>
      <c r="F14" s="33" t="s">
        <v>47</v>
      </c>
      <c r="G14" s="34" t="s">
        <v>48</v>
      </c>
      <c r="H14" s="35" t="s">
        <v>49</v>
      </c>
      <c r="I14" s="6" t="s">
        <v>50</v>
      </c>
      <c r="J14" s="7" t="s">
        <v>51</v>
      </c>
    </row>
    <row r="15" s="7" customFormat="true" ht="12" hidden="false" customHeight="true" outlineLevel="0" collapsed="false">
      <c r="B15" s="36"/>
      <c r="C15" s="32" t="s">
        <v>52</v>
      </c>
      <c r="D15" s="27"/>
      <c r="E15" s="37" t="s">
        <v>53</v>
      </c>
      <c r="F15" s="33" t="s">
        <v>54</v>
      </c>
      <c r="G15" s="34" t="s">
        <v>55</v>
      </c>
      <c r="H15" s="35"/>
      <c r="I15" s="6"/>
      <c r="J15" s="7" t="s">
        <v>56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7</v>
      </c>
      <c r="H16" s="41" t="s">
        <v>58</v>
      </c>
      <c r="I16" s="6"/>
      <c r="J16" s="7" t="s">
        <v>59</v>
      </c>
    </row>
    <row r="17" s="7" customFormat="true" ht="24" hidden="false" customHeight="false" outlineLevel="0" collapsed="false">
      <c r="B17" s="42" t="s">
        <v>60</v>
      </c>
      <c r="C17" s="43" t="s">
        <v>61</v>
      </c>
      <c r="D17" s="44" t="s">
        <v>62</v>
      </c>
      <c r="E17" s="45" t="n">
        <f aca="false">E18+E21+E24+E27+E30+E33+E42+E45</f>
        <v>6133164.69</v>
      </c>
      <c r="F17" s="45" t="n">
        <f aca="false">F18+F21+F24+F27+F30+F33+F42+F45</f>
        <v>49523971.5</v>
      </c>
      <c r="G17" s="45" t="n">
        <f aca="false">G18+G21+G24+G27+G30+G33+G42+G45</f>
        <v>99934.25</v>
      </c>
      <c r="H17" s="46" t="n">
        <f aca="false">H18+H21+H24+H27+H30+H33+H42+H45</f>
        <v>55757070.44</v>
      </c>
    </row>
    <row r="18" s="7" customFormat="true" ht="24" hidden="false" customHeight="false" outlineLevel="0" collapsed="false">
      <c r="B18" s="47" t="s">
        <v>63</v>
      </c>
      <c r="C18" s="48" t="s">
        <v>64</v>
      </c>
      <c r="D18" s="49" t="s">
        <v>65</v>
      </c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0</v>
      </c>
      <c r="H18" s="51" t="n">
        <f aca="false">SUM(H19:H20)</f>
        <v>0</v>
      </c>
    </row>
    <row r="19" s="7" customFormat="true" ht="11.25" hidden="false" customHeight="false" outlineLevel="0" collapsed="false">
      <c r="B19" s="52"/>
      <c r="C19" s="53"/>
      <c r="D19" s="54"/>
      <c r="E19" s="55"/>
      <c r="F19" s="55"/>
      <c r="G19" s="56"/>
      <c r="H19" s="57" t="n">
        <f aca="false">SUM(E19:G19)</f>
        <v>0</v>
      </c>
      <c r="I19" s="58"/>
      <c r="J19" s="58"/>
    </row>
    <row r="20" s="7" customFormat="true" ht="11.25" hidden="true" customHeight="false" outlineLevel="0" collapsed="false">
      <c r="B20" s="59"/>
      <c r="C20" s="60"/>
      <c r="D20" s="61"/>
      <c r="E20" s="62"/>
      <c r="F20" s="62"/>
      <c r="G20" s="63"/>
      <c r="H20" s="64"/>
    </row>
    <row r="21" s="7" customFormat="true" ht="24" hidden="false" customHeight="false" outlineLevel="0" collapsed="false">
      <c r="B21" s="47" t="s">
        <v>66</v>
      </c>
      <c r="C21" s="48" t="s">
        <v>67</v>
      </c>
      <c r="D21" s="49" t="s">
        <v>68</v>
      </c>
      <c r="E21" s="50" t="n">
        <f aca="false">SUM(E22:E23)</f>
        <v>0</v>
      </c>
      <c r="F21" s="50" t="n">
        <f aca="false">SUM(F22:F23)</f>
        <v>46541952.38</v>
      </c>
      <c r="G21" s="50" t="n">
        <f aca="false">SUM(G22:G23)</f>
        <v>0</v>
      </c>
      <c r="H21" s="51" t="n">
        <f aca="false">SUM(H22:H23)</f>
        <v>46541952.38</v>
      </c>
    </row>
    <row r="22" s="7" customFormat="true" ht="11.25" hidden="false" customHeight="false" outlineLevel="0" collapsed="false">
      <c r="B22" s="65" t="s">
        <v>69</v>
      </c>
      <c r="C22" s="60" t="s">
        <v>67</v>
      </c>
      <c r="D22" s="66" t="s">
        <v>70</v>
      </c>
      <c r="E22" s="67"/>
      <c r="F22" s="67" t="n">
        <v>46541952.38</v>
      </c>
      <c r="G22" s="67"/>
      <c r="H22" s="64" t="n">
        <f aca="false">SUM(E22:G22)</f>
        <v>46541952.38</v>
      </c>
    </row>
    <row r="23" s="7" customFormat="true" ht="11.25" hidden="true" customHeight="false" outlineLevel="0" collapsed="false">
      <c r="B23" s="59"/>
      <c r="C23" s="60"/>
      <c r="D23" s="61"/>
      <c r="E23" s="62"/>
      <c r="F23" s="68"/>
      <c r="G23" s="68"/>
      <c r="H23" s="64"/>
    </row>
    <row r="24" s="7" customFormat="true" ht="24" hidden="false" customHeight="false" outlineLevel="0" collapsed="false">
      <c r="B24" s="47" t="s">
        <v>71</v>
      </c>
      <c r="C24" s="48" t="s">
        <v>72</v>
      </c>
      <c r="D24" s="49" t="s">
        <v>73</v>
      </c>
      <c r="E24" s="50" t="n">
        <f aca="false">SUM(E25:E26)</f>
        <v>0</v>
      </c>
      <c r="F24" s="50" t="n">
        <f aca="false">SUM(F25:F26)</f>
        <v>0</v>
      </c>
      <c r="G24" s="50" t="n">
        <f aca="false">SUM(G25:G26)</f>
        <v>3870.25</v>
      </c>
      <c r="H24" s="51" t="n">
        <f aca="false">SUM(H25:H26)</f>
        <v>3870.25</v>
      </c>
    </row>
    <row r="25" s="7" customFormat="true" ht="22.5" hidden="false" customHeight="false" outlineLevel="0" collapsed="false">
      <c r="B25" s="65" t="s">
        <v>74</v>
      </c>
      <c r="C25" s="60" t="s">
        <v>72</v>
      </c>
      <c r="D25" s="66" t="s">
        <v>75</v>
      </c>
      <c r="E25" s="62"/>
      <c r="F25" s="62"/>
      <c r="G25" s="69" t="n">
        <v>3870.25</v>
      </c>
      <c r="H25" s="64" t="n">
        <f aca="false">SUM(E25:G25)</f>
        <v>3870.25</v>
      </c>
    </row>
    <row r="26" s="7" customFormat="true" ht="11.25" hidden="true" customHeight="false" outlineLevel="0" collapsed="false">
      <c r="B26" s="59"/>
      <c r="C26" s="60"/>
      <c r="D26" s="61"/>
      <c r="E26" s="62"/>
      <c r="F26" s="62"/>
      <c r="G26" s="63"/>
      <c r="H26" s="64"/>
    </row>
    <row r="27" s="7" customFormat="true" ht="24" hidden="false" customHeight="false" outlineLevel="0" collapsed="false">
      <c r="B27" s="47" t="s">
        <v>76</v>
      </c>
      <c r="C27" s="48" t="s">
        <v>77</v>
      </c>
      <c r="D27" s="49" t="s">
        <v>78</v>
      </c>
      <c r="E27" s="50" t="n">
        <f aca="false">SUM(E28:E29)</f>
        <v>6133164.69</v>
      </c>
      <c r="F27" s="50" t="n">
        <f aca="false">SUM(F28:F29)</f>
        <v>0</v>
      </c>
      <c r="G27" s="50" t="n">
        <f aca="false">SUM(G28:G29)</f>
        <v>0</v>
      </c>
      <c r="H27" s="51" t="n">
        <f aca="false">SUM(H28:H29)</f>
        <v>6133164.69</v>
      </c>
    </row>
    <row r="28" s="7" customFormat="true" ht="22.5" hidden="false" customHeight="false" outlineLevel="0" collapsed="false">
      <c r="B28" s="65" t="s">
        <v>79</v>
      </c>
      <c r="C28" s="60" t="s">
        <v>77</v>
      </c>
      <c r="D28" s="66" t="s">
        <v>80</v>
      </c>
      <c r="E28" s="67" t="n">
        <v>6133164.69</v>
      </c>
      <c r="F28" s="62"/>
      <c r="G28" s="67"/>
      <c r="H28" s="64" t="n">
        <f aca="false">SUM(E28:G28)</f>
        <v>6133164.69</v>
      </c>
    </row>
    <row r="29" s="7" customFormat="true" ht="11.25" hidden="true" customHeight="false" outlineLevel="0" collapsed="false">
      <c r="B29" s="59"/>
      <c r="C29" s="60"/>
      <c r="D29" s="61"/>
      <c r="E29" s="68"/>
      <c r="F29" s="62"/>
      <c r="G29" s="68"/>
      <c r="H29" s="64"/>
    </row>
    <row r="30" s="7" customFormat="true" ht="24" hidden="false" customHeight="false" outlineLevel="0" collapsed="false">
      <c r="B30" s="47" t="s">
        <v>81</v>
      </c>
      <c r="C30" s="48" t="s">
        <v>82</v>
      </c>
      <c r="D30" s="49" t="s">
        <v>83</v>
      </c>
      <c r="E30" s="50" t="n">
        <f aca="false">SUM(E31:E32)</f>
        <v>0</v>
      </c>
      <c r="F30" s="50" t="n">
        <f aca="false">SUM(F31:F32)</f>
        <v>0</v>
      </c>
      <c r="G30" s="50" t="n">
        <f aca="false">SUM(G31:G32)</f>
        <v>0</v>
      </c>
      <c r="H30" s="51" t="n">
        <f aca="false">SUM(H31:H32)</f>
        <v>0</v>
      </c>
    </row>
    <row r="31" s="7" customFormat="true" ht="11.25" hidden="false" customHeight="false" outlineLevel="0" collapsed="false">
      <c r="B31" s="52"/>
      <c r="C31" s="53"/>
      <c r="D31" s="54"/>
      <c r="E31" s="56"/>
      <c r="F31" s="56"/>
      <c r="G31" s="56"/>
      <c r="H31" s="57" t="n">
        <f aca="false">SUM(E31:G31)</f>
        <v>0</v>
      </c>
      <c r="I31" s="58"/>
      <c r="J31" s="58"/>
    </row>
    <row r="32" s="7" customFormat="true" ht="11.25" hidden="true" customHeight="false" outlineLevel="0" collapsed="false">
      <c r="B32" s="59"/>
      <c r="C32" s="60"/>
      <c r="D32" s="61"/>
      <c r="E32" s="68"/>
      <c r="F32" s="68"/>
      <c r="G32" s="68"/>
      <c r="H32" s="64"/>
    </row>
    <row r="33" s="7" customFormat="true" ht="24" hidden="false" customHeight="false" outlineLevel="0" collapsed="false">
      <c r="B33" s="47" t="s">
        <v>84</v>
      </c>
      <c r="C33" s="48" t="s">
        <v>85</v>
      </c>
      <c r="D33" s="49" t="s">
        <v>86</v>
      </c>
      <c r="E33" s="50" t="n">
        <f aca="false">SUM(E34:E36)</f>
        <v>0</v>
      </c>
      <c r="F33" s="50" t="n">
        <f aca="false">SUM(F34:F36)</f>
        <v>0</v>
      </c>
      <c r="G33" s="50" t="n">
        <f aca="false">SUM(G34:G36)</f>
        <v>0</v>
      </c>
      <c r="H33" s="51" t="n">
        <f aca="false">SUM(H34:H36)</f>
        <v>0</v>
      </c>
    </row>
    <row r="34" s="7" customFormat="true" ht="11.25" hidden="false" customHeight="false" outlineLevel="0" collapsed="false">
      <c r="B34" s="65" t="s">
        <v>87</v>
      </c>
      <c r="C34" s="60" t="s">
        <v>85</v>
      </c>
      <c r="D34" s="66" t="s">
        <v>88</v>
      </c>
      <c r="E34" s="67"/>
      <c r="F34" s="69" t="n">
        <v>-2741603.92</v>
      </c>
      <c r="G34" s="69"/>
      <c r="H34" s="64" t="n">
        <f aca="false">SUM(E34:G34)</f>
        <v>-2741603.92</v>
      </c>
    </row>
    <row r="35" s="7" customFormat="true" ht="11.25" hidden="false" customHeight="false" outlineLevel="0" collapsed="false">
      <c r="B35" s="65" t="s">
        <v>89</v>
      </c>
      <c r="C35" s="60" t="s">
        <v>85</v>
      </c>
      <c r="D35" s="66" t="s">
        <v>90</v>
      </c>
      <c r="E35" s="67"/>
      <c r="F35" s="69" t="n">
        <v>2741603.92</v>
      </c>
      <c r="G35" s="69"/>
      <c r="H35" s="64" t="n">
        <f aca="false">SUM(E35:G35)</f>
        <v>2741603.92</v>
      </c>
    </row>
    <row r="36" s="7" customFormat="true" ht="0.75" hidden="false" customHeight="true" outlineLevel="0" collapsed="false">
      <c r="B36" s="70"/>
      <c r="C36" s="71"/>
      <c r="D36" s="72"/>
      <c r="E36" s="73"/>
      <c r="F36" s="73"/>
      <c r="G36" s="73"/>
      <c r="H36" s="74"/>
    </row>
    <row r="37" s="7" customFormat="true" ht="12.2" hidden="false" customHeight="true" outlineLevel="0" collapsed="false">
      <c r="B37" s="75"/>
      <c r="C37" s="75"/>
      <c r="D37" s="75"/>
      <c r="E37" s="75"/>
      <c r="F37" s="75"/>
      <c r="G37" s="75"/>
      <c r="H37" s="75" t="s">
        <v>91</v>
      </c>
      <c r="J37" s="76" t="s">
        <v>92</v>
      </c>
    </row>
    <row r="38" s="7" customFormat="true" ht="12.2" hidden="false" customHeight="true" outlineLevel="0" collapsed="false">
      <c r="B38" s="25"/>
      <c r="C38" s="26" t="s">
        <v>38</v>
      </c>
      <c r="D38" s="27" t="s">
        <v>39</v>
      </c>
      <c r="E38" s="28" t="s">
        <v>40</v>
      </c>
      <c r="F38" s="28" t="s">
        <v>41</v>
      </c>
      <c r="G38" s="29" t="s">
        <v>42</v>
      </c>
      <c r="H38" s="77"/>
      <c r="J38" s="76" t="s">
        <v>93</v>
      </c>
    </row>
    <row r="39" s="7" customFormat="true" ht="12.2" hidden="false" customHeight="true" outlineLevel="0" collapsed="false">
      <c r="B39" s="31" t="s">
        <v>44</v>
      </c>
      <c r="C39" s="32" t="s">
        <v>45</v>
      </c>
      <c r="D39" s="27"/>
      <c r="E39" s="33" t="s">
        <v>46</v>
      </c>
      <c r="F39" s="33" t="s">
        <v>47</v>
      </c>
      <c r="G39" s="34" t="s">
        <v>48</v>
      </c>
      <c r="H39" s="78" t="s">
        <v>49</v>
      </c>
      <c r="J39" s="76" t="s">
        <v>94</v>
      </c>
    </row>
    <row r="40" s="7" customFormat="true" ht="12.2" hidden="false" customHeight="true" outlineLevel="0" collapsed="false">
      <c r="B40" s="36"/>
      <c r="C40" s="32" t="s">
        <v>52</v>
      </c>
      <c r="D40" s="27"/>
      <c r="E40" s="37" t="s">
        <v>53</v>
      </c>
      <c r="F40" s="33" t="s">
        <v>54</v>
      </c>
      <c r="G40" s="34" t="s">
        <v>55</v>
      </c>
      <c r="H40" s="78"/>
      <c r="J40" s="76" t="s">
        <v>95</v>
      </c>
    </row>
    <row r="41" s="7" customFormat="true" ht="12.2" hidden="false" customHeight="true" outlineLevel="0" collapsed="false">
      <c r="B41" s="38" t="n">
        <v>1</v>
      </c>
      <c r="C41" s="39" t="n">
        <v>2</v>
      </c>
      <c r="D41" s="39" t="n">
        <v>3</v>
      </c>
      <c r="E41" s="40" t="n">
        <v>4</v>
      </c>
      <c r="F41" s="40" t="n">
        <v>5</v>
      </c>
      <c r="G41" s="29" t="s">
        <v>57</v>
      </c>
      <c r="H41" s="77" t="s">
        <v>58</v>
      </c>
    </row>
    <row r="42" s="7" customFormat="true" ht="24" hidden="false" customHeight="false" outlineLevel="0" collapsed="false">
      <c r="B42" s="79" t="s">
        <v>96</v>
      </c>
      <c r="C42" s="43" t="s">
        <v>62</v>
      </c>
      <c r="D42" s="44" t="s">
        <v>97</v>
      </c>
      <c r="E42" s="80" t="n">
        <f aca="false">SUM(E43:E44)</f>
        <v>0</v>
      </c>
      <c r="F42" s="80" t="n">
        <f aca="false">SUM(F43:F44)</f>
        <v>0</v>
      </c>
      <c r="G42" s="80" t="n">
        <f aca="false">SUM(G43:G44)</f>
        <v>0</v>
      </c>
      <c r="H42" s="81" t="n">
        <f aca="false">SUM(H43:H44)</f>
        <v>0</v>
      </c>
    </row>
    <row r="43" s="7" customFormat="true" ht="11.25" hidden="false" customHeight="false" outlineLevel="0" collapsed="false">
      <c r="B43" s="82" t="s">
        <v>98</v>
      </c>
      <c r="C43" s="83" t="s">
        <v>62</v>
      </c>
      <c r="D43" s="84" t="s">
        <v>99</v>
      </c>
      <c r="E43" s="85"/>
      <c r="F43" s="85"/>
      <c r="G43" s="85"/>
      <c r="H43" s="86" t="n">
        <f aca="false">SUM(E43:G43)</f>
        <v>0</v>
      </c>
    </row>
    <row r="44" s="7" customFormat="true" ht="11.25" hidden="true" customHeight="false" outlineLevel="0" collapsed="false">
      <c r="B44" s="87"/>
      <c r="C44" s="83"/>
      <c r="D44" s="88"/>
      <c r="E44" s="89"/>
      <c r="F44" s="90"/>
      <c r="G44" s="90"/>
      <c r="H44" s="86"/>
    </row>
    <row r="45" s="7" customFormat="true" ht="36" hidden="false" customHeight="false" outlineLevel="0" collapsed="false">
      <c r="B45" s="47" t="s">
        <v>100</v>
      </c>
      <c r="C45" s="48" t="s">
        <v>101</v>
      </c>
      <c r="D45" s="49" t="s">
        <v>102</v>
      </c>
      <c r="E45" s="91" t="n">
        <f aca="false">SUM(E46:E49)</f>
        <v>0</v>
      </c>
      <c r="F45" s="91" t="n">
        <f aca="false">SUM(F46:F49)</f>
        <v>2982019.12</v>
      </c>
      <c r="G45" s="91" t="n">
        <f aca="false">SUM(G46:G49)</f>
        <v>96064</v>
      </c>
      <c r="H45" s="92" t="n">
        <f aca="false">SUM(H46:H49)</f>
        <v>3078083.12</v>
      </c>
    </row>
    <row r="46" s="7" customFormat="true" ht="33.75" hidden="false" customHeight="false" outlineLevel="0" collapsed="false">
      <c r="B46" s="82" t="s">
        <v>103</v>
      </c>
      <c r="C46" s="83" t="s">
        <v>101</v>
      </c>
      <c r="D46" s="84" t="s">
        <v>104</v>
      </c>
      <c r="E46" s="85"/>
      <c r="F46" s="85" t="n">
        <v>2855.21</v>
      </c>
      <c r="G46" s="85"/>
      <c r="H46" s="86" t="n">
        <f aca="false">SUM(E46:G46)</f>
        <v>2855.21</v>
      </c>
    </row>
    <row r="47" s="7" customFormat="true" ht="33.75" hidden="false" customHeight="false" outlineLevel="0" collapsed="false">
      <c r="B47" s="82" t="s">
        <v>105</v>
      </c>
      <c r="C47" s="83" t="s">
        <v>101</v>
      </c>
      <c r="D47" s="84" t="s">
        <v>106</v>
      </c>
      <c r="E47" s="85"/>
      <c r="F47" s="85" t="n">
        <v>2979163.91</v>
      </c>
      <c r="G47" s="85"/>
      <c r="H47" s="86" t="n">
        <f aca="false">SUM(E47:G47)</f>
        <v>2979163.91</v>
      </c>
    </row>
    <row r="48" s="7" customFormat="true" ht="11.25" hidden="false" customHeight="false" outlineLevel="0" collapsed="false">
      <c r="B48" s="82" t="s">
        <v>107</v>
      </c>
      <c r="C48" s="83" t="s">
        <v>101</v>
      </c>
      <c r="D48" s="84" t="s">
        <v>108</v>
      </c>
      <c r="E48" s="85"/>
      <c r="F48" s="85"/>
      <c r="G48" s="85" t="n">
        <v>96064</v>
      </c>
      <c r="H48" s="86" t="n">
        <f aca="false">SUM(E48:G48)</f>
        <v>96064</v>
      </c>
    </row>
    <row r="49" s="7" customFormat="true" ht="11.25" hidden="true" customHeight="false" outlineLevel="0" collapsed="false">
      <c r="B49" s="87"/>
      <c r="C49" s="83"/>
      <c r="D49" s="88"/>
      <c r="E49" s="89"/>
      <c r="F49" s="90"/>
      <c r="G49" s="90"/>
      <c r="H49" s="86"/>
    </row>
    <row r="50" s="7" customFormat="true" ht="24" hidden="false" customHeight="false" outlineLevel="0" collapsed="false">
      <c r="B50" s="93" t="s">
        <v>109</v>
      </c>
      <c r="C50" s="48" t="s">
        <v>78</v>
      </c>
      <c r="D50" s="49" t="s">
        <v>110</v>
      </c>
      <c r="E50" s="94" t="n">
        <f aca="false">E51+E55+E61+E64+E67+E70+E73+E77+E85</f>
        <v>3590372.9</v>
      </c>
      <c r="F50" s="94" t="n">
        <f aca="false">F51+F55+F61+F64+F67+F70+F73+F77+F85</f>
        <v>53868972.11</v>
      </c>
      <c r="G50" s="94" t="n">
        <f aca="false">G51+G55+G61+G64+G67+G70+G73+G77+G85</f>
        <v>26193.83</v>
      </c>
      <c r="H50" s="95" t="n">
        <f aca="false">H51+H55+H61+H64+H67+H70+H73+H77+H85</f>
        <v>57485538.84</v>
      </c>
    </row>
    <row r="51" s="7" customFormat="true" ht="24" hidden="false" customHeight="false" outlineLevel="0" collapsed="false">
      <c r="B51" s="47" t="s">
        <v>111</v>
      </c>
      <c r="C51" s="48" t="s">
        <v>83</v>
      </c>
      <c r="D51" s="49" t="s">
        <v>112</v>
      </c>
      <c r="E51" s="91" t="n">
        <f aca="false">SUM(E52:E54)</f>
        <v>1144782.65</v>
      </c>
      <c r="F51" s="91" t="n">
        <f aca="false">SUM(F52:F54)</f>
        <v>36498046.23</v>
      </c>
      <c r="G51" s="91" t="n">
        <f aca="false">SUM(G52:G54)</f>
        <v>0</v>
      </c>
      <c r="H51" s="92" t="n">
        <f aca="false">SUM(H52:H54)</f>
        <v>37642828.88</v>
      </c>
    </row>
    <row r="52" s="7" customFormat="true" ht="11.25" hidden="false" customHeight="false" outlineLevel="0" collapsed="false">
      <c r="B52" s="82" t="s">
        <v>113</v>
      </c>
      <c r="C52" s="83" t="s">
        <v>83</v>
      </c>
      <c r="D52" s="84" t="s">
        <v>114</v>
      </c>
      <c r="E52" s="96" t="n">
        <v>879249.35</v>
      </c>
      <c r="F52" s="96" t="n">
        <v>28050770.02</v>
      </c>
      <c r="G52" s="96"/>
      <c r="H52" s="86" t="n">
        <f aca="false">SUM(E52:G52)</f>
        <v>28930019.37</v>
      </c>
    </row>
    <row r="53" s="7" customFormat="true" ht="11.25" hidden="false" customHeight="false" outlineLevel="0" collapsed="false">
      <c r="B53" s="82" t="s">
        <v>115</v>
      </c>
      <c r="C53" s="83" t="s">
        <v>83</v>
      </c>
      <c r="D53" s="84" t="s">
        <v>116</v>
      </c>
      <c r="E53" s="96" t="n">
        <v>265533.3</v>
      </c>
      <c r="F53" s="96" t="n">
        <v>8447276.21</v>
      </c>
      <c r="G53" s="96"/>
      <c r="H53" s="86" t="n">
        <f aca="false">SUM(E53:G53)</f>
        <v>8712809.51</v>
      </c>
    </row>
    <row r="54" s="7" customFormat="true" ht="12.2" hidden="true" customHeight="true" outlineLevel="0" collapsed="false">
      <c r="B54" s="87"/>
      <c r="C54" s="83"/>
      <c r="D54" s="88"/>
      <c r="E54" s="89"/>
      <c r="F54" s="89"/>
      <c r="G54" s="89"/>
      <c r="H54" s="86"/>
    </row>
    <row r="55" s="7" customFormat="true" ht="24" hidden="false" customHeight="false" outlineLevel="0" collapsed="false">
      <c r="B55" s="47" t="s">
        <v>117</v>
      </c>
      <c r="C55" s="48" t="s">
        <v>86</v>
      </c>
      <c r="D55" s="49" t="s">
        <v>118</v>
      </c>
      <c r="E55" s="91" t="n">
        <f aca="false">SUM(E56:E60)</f>
        <v>2188800</v>
      </c>
      <c r="F55" s="91" t="n">
        <f aca="false">SUM(F56:F60)</f>
        <v>5745130.4</v>
      </c>
      <c r="G55" s="91" t="n">
        <f aca="false">SUM(G56:G60)</f>
        <v>0</v>
      </c>
      <c r="H55" s="92" t="n">
        <f aca="false">SUM(H56:H60)</f>
        <v>7933930.4</v>
      </c>
    </row>
    <row r="56" s="7" customFormat="true" ht="11.25" hidden="false" customHeight="false" outlineLevel="0" collapsed="false">
      <c r="B56" s="82" t="s">
        <v>119</v>
      </c>
      <c r="C56" s="83" t="s">
        <v>86</v>
      </c>
      <c r="D56" s="84" t="s">
        <v>120</v>
      </c>
      <c r="E56" s="96"/>
      <c r="F56" s="96" t="n">
        <v>8699.66</v>
      </c>
      <c r="G56" s="96"/>
      <c r="H56" s="86" t="n">
        <f aca="false">SUM(E56:G56)</f>
        <v>8699.66</v>
      </c>
    </row>
    <row r="57" s="7" customFormat="true" ht="11.25" hidden="false" customHeight="false" outlineLevel="0" collapsed="false">
      <c r="B57" s="82" t="s">
        <v>121</v>
      </c>
      <c r="C57" s="83" t="s">
        <v>86</v>
      </c>
      <c r="D57" s="84" t="s">
        <v>122</v>
      </c>
      <c r="E57" s="96"/>
      <c r="F57" s="96" t="n">
        <v>4581589.96</v>
      </c>
      <c r="G57" s="96"/>
      <c r="H57" s="86" t="n">
        <f aca="false">SUM(E57:G57)</f>
        <v>4581589.96</v>
      </c>
    </row>
    <row r="58" s="7" customFormat="true" ht="11.25" hidden="false" customHeight="false" outlineLevel="0" collapsed="false">
      <c r="B58" s="82" t="s">
        <v>123</v>
      </c>
      <c r="C58" s="83" t="s">
        <v>86</v>
      </c>
      <c r="D58" s="84" t="s">
        <v>124</v>
      </c>
      <c r="E58" s="96" t="n">
        <v>2096500</v>
      </c>
      <c r="F58" s="96" t="n">
        <v>434723.23</v>
      </c>
      <c r="G58" s="96"/>
      <c r="H58" s="86" t="n">
        <f aca="false">SUM(E58:G58)</f>
        <v>2531223.23</v>
      </c>
    </row>
    <row r="59" s="7" customFormat="true" ht="11.25" hidden="false" customHeight="false" outlineLevel="0" collapsed="false">
      <c r="B59" s="82" t="s">
        <v>125</v>
      </c>
      <c r="C59" s="83" t="s">
        <v>86</v>
      </c>
      <c r="D59" s="84" t="s">
        <v>126</v>
      </c>
      <c r="E59" s="96" t="n">
        <v>92300</v>
      </c>
      <c r="F59" s="96" t="n">
        <v>720117.55</v>
      </c>
      <c r="G59" s="96"/>
      <c r="H59" s="86" t="n">
        <f aca="false">SUM(E59:G59)</f>
        <v>812417.55</v>
      </c>
    </row>
    <row r="60" s="7" customFormat="true" ht="12.2" hidden="true" customHeight="true" outlineLevel="0" collapsed="false">
      <c r="B60" s="87"/>
      <c r="C60" s="83"/>
      <c r="D60" s="88"/>
      <c r="E60" s="89"/>
      <c r="F60" s="89"/>
      <c r="G60" s="89"/>
      <c r="H60" s="86"/>
    </row>
    <row r="61" s="7" customFormat="true" ht="24" hidden="false" customHeight="false" outlineLevel="0" collapsed="false">
      <c r="B61" s="47" t="s">
        <v>127</v>
      </c>
      <c r="C61" s="48" t="s">
        <v>102</v>
      </c>
      <c r="D61" s="49" t="s">
        <v>128</v>
      </c>
      <c r="E61" s="91" t="n">
        <f aca="false">SUM(E62:E63)</f>
        <v>0</v>
      </c>
      <c r="F61" s="91" t="n">
        <f aca="false">SUM(F62:F63)</f>
        <v>0</v>
      </c>
      <c r="G61" s="91" t="n">
        <f aca="false">SUM(G62:G63)</f>
        <v>0</v>
      </c>
      <c r="H61" s="92" t="n">
        <f aca="false">SUM(H62:H63)</f>
        <v>0</v>
      </c>
    </row>
    <row r="62" s="7" customFormat="true" ht="11.25" hidden="false" customHeight="false" outlineLevel="0" collapsed="false">
      <c r="B62" s="97"/>
      <c r="C62" s="98"/>
      <c r="D62" s="99"/>
      <c r="E62" s="56"/>
      <c r="F62" s="100"/>
      <c r="G62" s="100"/>
      <c r="H62" s="101" t="n">
        <f aca="false">SUM(E62:G62)</f>
        <v>0</v>
      </c>
      <c r="I62" s="58"/>
      <c r="J62" s="58"/>
    </row>
    <row r="63" s="7" customFormat="true" ht="11.25" hidden="true" customHeight="false" outlineLevel="0" collapsed="false">
      <c r="B63" s="87"/>
      <c r="C63" s="83"/>
      <c r="D63" s="88"/>
      <c r="E63" s="90"/>
      <c r="F63" s="90"/>
      <c r="G63" s="90"/>
      <c r="H63" s="86"/>
    </row>
    <row r="64" s="7" customFormat="true" ht="24" hidden="false" customHeight="false" outlineLevel="0" collapsed="false">
      <c r="B64" s="47" t="s">
        <v>129</v>
      </c>
      <c r="C64" s="48" t="s">
        <v>112</v>
      </c>
      <c r="D64" s="49" t="s">
        <v>130</v>
      </c>
      <c r="E64" s="91" t="n">
        <f aca="false">SUM(E65:E66)</f>
        <v>0</v>
      </c>
      <c r="F64" s="91" t="n">
        <f aca="false">SUM(F65:F66)</f>
        <v>0</v>
      </c>
      <c r="G64" s="91" t="n">
        <f aca="false">SUM(G65:G66)</f>
        <v>0</v>
      </c>
      <c r="H64" s="92" t="n">
        <f aca="false">SUM(H65:H66)</f>
        <v>0</v>
      </c>
    </row>
    <row r="65" s="7" customFormat="true" ht="11.25" hidden="false" customHeight="false" outlineLevel="0" collapsed="false">
      <c r="B65" s="97"/>
      <c r="C65" s="98"/>
      <c r="D65" s="99"/>
      <c r="E65" s="100"/>
      <c r="F65" s="100"/>
      <c r="G65" s="100"/>
      <c r="H65" s="101" t="n">
        <f aca="false">SUM(E65:G65)</f>
        <v>0</v>
      </c>
      <c r="I65" s="58"/>
      <c r="J65" s="58"/>
    </row>
    <row r="66" s="7" customFormat="true" ht="11.25" hidden="true" customHeight="false" outlineLevel="0" collapsed="false">
      <c r="B66" s="87"/>
      <c r="C66" s="83"/>
      <c r="D66" s="88"/>
      <c r="E66" s="89"/>
      <c r="F66" s="89"/>
      <c r="G66" s="89"/>
      <c r="H66" s="86"/>
    </row>
    <row r="67" s="7" customFormat="true" ht="24" hidden="false" customHeight="false" outlineLevel="0" collapsed="false">
      <c r="B67" s="47" t="s">
        <v>131</v>
      </c>
      <c r="C67" s="48" t="s">
        <v>128</v>
      </c>
      <c r="D67" s="49" t="s">
        <v>132</v>
      </c>
      <c r="E67" s="91" t="n">
        <f aca="false">SUM(E68:E69)</f>
        <v>0</v>
      </c>
      <c r="F67" s="91" t="n">
        <f aca="false">SUM(F68:F69)</f>
        <v>0</v>
      </c>
      <c r="G67" s="91" t="n">
        <f aca="false">SUM(G68:G69)</f>
        <v>0</v>
      </c>
      <c r="H67" s="92" t="n">
        <f aca="false">SUM(H68:H69)</f>
        <v>0</v>
      </c>
    </row>
    <row r="68" s="7" customFormat="true" ht="11.25" hidden="false" customHeight="false" outlineLevel="0" collapsed="false">
      <c r="B68" s="97"/>
      <c r="C68" s="98"/>
      <c r="D68" s="99"/>
      <c r="E68" s="100"/>
      <c r="F68" s="100"/>
      <c r="G68" s="100"/>
      <c r="H68" s="101" t="n">
        <f aca="false">SUM(E68:G68)</f>
        <v>0</v>
      </c>
      <c r="I68" s="58"/>
      <c r="J68" s="58"/>
    </row>
    <row r="69" s="7" customFormat="true" ht="11.25" hidden="true" customHeight="false" outlineLevel="0" collapsed="false">
      <c r="B69" s="87"/>
      <c r="C69" s="83"/>
      <c r="D69" s="88"/>
      <c r="E69" s="89"/>
      <c r="F69" s="89"/>
      <c r="G69" s="89"/>
      <c r="H69" s="86"/>
    </row>
    <row r="70" s="7" customFormat="true" ht="24" hidden="false" customHeight="false" outlineLevel="0" collapsed="false">
      <c r="B70" s="47" t="s">
        <v>133</v>
      </c>
      <c r="C70" s="48" t="s">
        <v>130</v>
      </c>
      <c r="D70" s="49" t="s">
        <v>134</v>
      </c>
      <c r="E70" s="91" t="n">
        <f aca="false">SUM(E71:E72)</f>
        <v>0</v>
      </c>
      <c r="F70" s="91" t="n">
        <f aca="false">SUM(F71:F72)</f>
        <v>0</v>
      </c>
      <c r="G70" s="91" t="n">
        <f aca="false">SUM(G71:G72)</f>
        <v>0</v>
      </c>
      <c r="H70" s="91" t="n">
        <f aca="false">SUM(H71:H72)</f>
        <v>0</v>
      </c>
    </row>
    <row r="71" s="7" customFormat="true" ht="11.25" hidden="false" customHeight="false" outlineLevel="0" collapsed="false">
      <c r="B71" s="82" t="s">
        <v>135</v>
      </c>
      <c r="C71" s="83" t="s">
        <v>130</v>
      </c>
      <c r="D71" s="84" t="s">
        <v>136</v>
      </c>
      <c r="E71" s="96"/>
      <c r="F71" s="96"/>
      <c r="G71" s="96"/>
      <c r="H71" s="86" t="n">
        <f aca="false">SUM(E71:G71)</f>
        <v>0</v>
      </c>
    </row>
    <row r="72" s="7" customFormat="true" ht="11.25" hidden="true" customHeight="false" outlineLevel="0" collapsed="false">
      <c r="B72" s="87"/>
      <c r="C72" s="83"/>
      <c r="D72" s="88"/>
      <c r="E72" s="89"/>
      <c r="F72" s="89"/>
      <c r="G72" s="89"/>
      <c r="H72" s="86"/>
    </row>
    <row r="73" s="7" customFormat="true" ht="24" hidden="false" customHeight="false" outlineLevel="0" collapsed="false">
      <c r="B73" s="47" t="s">
        <v>137</v>
      </c>
      <c r="C73" s="48" t="s">
        <v>132</v>
      </c>
      <c r="D73" s="49" t="s">
        <v>138</v>
      </c>
      <c r="E73" s="91" t="n">
        <f aca="false">SUM(E74:E76)</f>
        <v>21790.25</v>
      </c>
      <c r="F73" s="91" t="n">
        <f aca="false">SUM(F74:F76)</f>
        <v>10375499.48</v>
      </c>
      <c r="G73" s="91" t="n">
        <f aca="false">SUM(G74:G76)</f>
        <v>12289.46</v>
      </c>
      <c r="H73" s="92" t="n">
        <f aca="false">SUM(H74:H76)</f>
        <v>10409579.19</v>
      </c>
    </row>
    <row r="74" s="7" customFormat="true" ht="11.25" hidden="false" customHeight="false" outlineLevel="0" collapsed="false">
      <c r="B74" s="82" t="s">
        <v>139</v>
      </c>
      <c r="C74" s="83" t="s">
        <v>132</v>
      </c>
      <c r="D74" s="84" t="s">
        <v>140</v>
      </c>
      <c r="E74" s="96"/>
      <c r="F74" s="96" t="n">
        <v>5657139.63</v>
      </c>
      <c r="G74" s="96"/>
      <c r="H74" s="86" t="n">
        <f aca="false">SUM(E74:G74)</f>
        <v>5657139.63</v>
      </c>
    </row>
    <row r="75" s="7" customFormat="true" ht="11.25" hidden="false" customHeight="false" outlineLevel="0" collapsed="false">
      <c r="B75" s="82" t="s">
        <v>141</v>
      </c>
      <c r="C75" s="83" t="s">
        <v>132</v>
      </c>
      <c r="D75" s="84" t="s">
        <v>142</v>
      </c>
      <c r="E75" s="96" t="n">
        <v>21790.25</v>
      </c>
      <c r="F75" s="96" t="n">
        <v>4718359.85</v>
      </c>
      <c r="G75" s="96" t="n">
        <v>12289.46</v>
      </c>
      <c r="H75" s="86" t="n">
        <f aca="false">SUM(E75:G75)</f>
        <v>4752439.56</v>
      </c>
    </row>
    <row r="76" s="7" customFormat="true" ht="12.2" hidden="true" customHeight="true" outlineLevel="0" collapsed="false">
      <c r="B76" s="87"/>
      <c r="C76" s="83"/>
      <c r="D76" s="88"/>
      <c r="E76" s="89"/>
      <c r="F76" s="89"/>
      <c r="G76" s="89"/>
      <c r="H76" s="86"/>
    </row>
    <row r="77" s="7" customFormat="true" ht="36" hidden="false" customHeight="false" outlineLevel="0" collapsed="false">
      <c r="B77" s="47" t="s">
        <v>143</v>
      </c>
      <c r="C77" s="48" t="s">
        <v>134</v>
      </c>
      <c r="D77" s="49" t="s">
        <v>144</v>
      </c>
      <c r="E77" s="91" t="n">
        <f aca="false">SUM(E78:E79)</f>
        <v>0</v>
      </c>
      <c r="F77" s="91" t="n">
        <f aca="false">SUM(F78:F79)</f>
        <v>0</v>
      </c>
      <c r="G77" s="91" t="n">
        <f aca="false">SUM(G78:G79)</f>
        <v>0</v>
      </c>
      <c r="H77" s="92" t="n">
        <f aca="false">SUM(H78:H79)</f>
        <v>0</v>
      </c>
    </row>
    <row r="78" s="7" customFormat="true" ht="11.25" hidden="false" customHeight="false" outlineLevel="0" collapsed="false">
      <c r="B78" s="97"/>
      <c r="C78" s="98"/>
      <c r="D78" s="99"/>
      <c r="E78" s="100"/>
      <c r="F78" s="100"/>
      <c r="G78" s="100"/>
      <c r="H78" s="101" t="n">
        <f aca="false">SUM(E78:G78)</f>
        <v>0</v>
      </c>
      <c r="I78" s="58"/>
      <c r="J78" s="58"/>
    </row>
    <row r="79" s="7" customFormat="true" ht="0.75" hidden="false" customHeight="true" outlineLevel="0" collapsed="false">
      <c r="B79" s="87"/>
      <c r="C79" s="102"/>
      <c r="D79" s="103"/>
      <c r="E79" s="104"/>
      <c r="F79" s="104"/>
      <c r="G79" s="104"/>
      <c r="H79" s="105"/>
    </row>
    <row r="80" s="7" customFormat="true" ht="12.2" hidden="false" customHeight="true" outlineLevel="0" collapsed="false">
      <c r="B80" s="75"/>
      <c r="C80" s="75"/>
      <c r="D80" s="75"/>
      <c r="E80" s="75"/>
      <c r="F80" s="75"/>
      <c r="G80" s="75"/>
      <c r="H80" s="75" t="s">
        <v>145</v>
      </c>
    </row>
    <row r="81" s="7" customFormat="true" ht="12.2" hidden="false" customHeight="true" outlineLevel="0" collapsed="false">
      <c r="B81" s="106"/>
      <c r="C81" s="26" t="s">
        <v>38</v>
      </c>
      <c r="D81" s="27" t="s">
        <v>39</v>
      </c>
      <c r="E81" s="28" t="s">
        <v>40</v>
      </c>
      <c r="F81" s="28" t="s">
        <v>41</v>
      </c>
      <c r="G81" s="29" t="s">
        <v>42</v>
      </c>
      <c r="H81" s="77"/>
    </row>
    <row r="82" s="7" customFormat="true" ht="12.2" hidden="false" customHeight="true" outlineLevel="0" collapsed="false">
      <c r="B82" s="32" t="s">
        <v>44</v>
      </c>
      <c r="C82" s="32" t="s">
        <v>45</v>
      </c>
      <c r="D82" s="27"/>
      <c r="E82" s="33" t="s">
        <v>46</v>
      </c>
      <c r="F82" s="33" t="s">
        <v>47</v>
      </c>
      <c r="G82" s="34" t="s">
        <v>48</v>
      </c>
      <c r="H82" s="78" t="s">
        <v>49</v>
      </c>
    </row>
    <row r="83" s="7" customFormat="true" ht="12.2" hidden="false" customHeight="true" outlineLevel="0" collapsed="false">
      <c r="B83" s="107"/>
      <c r="C83" s="108" t="s">
        <v>52</v>
      </c>
      <c r="D83" s="27"/>
      <c r="E83" s="37" t="s">
        <v>53</v>
      </c>
      <c r="F83" s="37" t="s">
        <v>54</v>
      </c>
      <c r="G83" s="109" t="s">
        <v>55</v>
      </c>
      <c r="H83" s="78"/>
    </row>
    <row r="84" s="7" customFormat="true" ht="12.2" hidden="false" customHeight="true" outlineLevel="0" collapsed="false">
      <c r="B84" s="38" t="n">
        <v>1</v>
      </c>
      <c r="C84" s="110" t="n">
        <v>2</v>
      </c>
      <c r="D84" s="110" t="n">
        <v>3</v>
      </c>
      <c r="E84" s="111" t="n">
        <v>4</v>
      </c>
      <c r="F84" s="111" t="n">
        <v>5</v>
      </c>
      <c r="G84" s="112" t="s">
        <v>57</v>
      </c>
      <c r="H84" s="113" t="s">
        <v>58</v>
      </c>
    </row>
    <row r="85" s="7" customFormat="true" ht="24" hidden="false" customHeight="false" outlineLevel="0" collapsed="false">
      <c r="B85" s="79" t="s">
        <v>146</v>
      </c>
      <c r="C85" s="43" t="s">
        <v>138</v>
      </c>
      <c r="D85" s="44" t="s">
        <v>147</v>
      </c>
      <c r="E85" s="80" t="n">
        <f aca="false">SUM(E86:E91)</f>
        <v>235000</v>
      </c>
      <c r="F85" s="80" t="n">
        <f aca="false">SUM(F86:F91)</f>
        <v>1250296</v>
      </c>
      <c r="G85" s="80" t="n">
        <f aca="false">SUM(G86:G91)</f>
        <v>13904.37</v>
      </c>
      <c r="H85" s="81" t="n">
        <f aca="false">SUM(H86:H91)</f>
        <v>1499200.37</v>
      </c>
    </row>
    <row r="86" s="7" customFormat="true" ht="11.25" hidden="false" customHeight="false" outlineLevel="0" collapsed="false">
      <c r="B86" s="82" t="s">
        <v>148</v>
      </c>
      <c r="C86" s="83" t="s">
        <v>138</v>
      </c>
      <c r="D86" s="84" t="s">
        <v>149</v>
      </c>
      <c r="E86" s="96"/>
      <c r="F86" s="96" t="n">
        <v>1250296</v>
      </c>
      <c r="G86" s="96"/>
      <c r="H86" s="86" t="n">
        <f aca="false">SUM(E86:G86)</f>
        <v>1250296</v>
      </c>
    </row>
    <row r="87" s="7" customFormat="true" ht="22.5" hidden="false" customHeight="false" outlineLevel="0" collapsed="false">
      <c r="B87" s="82" t="s">
        <v>150</v>
      </c>
      <c r="C87" s="83" t="s">
        <v>138</v>
      </c>
      <c r="D87" s="84" t="s">
        <v>151</v>
      </c>
      <c r="E87" s="96"/>
      <c r="F87" s="96"/>
      <c r="G87" s="96"/>
      <c r="H87" s="86" t="n">
        <f aca="false">SUM(E87:G87)</f>
        <v>0</v>
      </c>
    </row>
    <row r="88" s="7" customFormat="true" ht="22.5" hidden="false" customHeight="false" outlineLevel="0" collapsed="false">
      <c r="B88" s="82" t="s">
        <v>152</v>
      </c>
      <c r="C88" s="83" t="s">
        <v>138</v>
      </c>
      <c r="D88" s="84" t="s">
        <v>153</v>
      </c>
      <c r="E88" s="96"/>
      <c r="F88" s="96"/>
      <c r="G88" s="96" t="n">
        <v>13904.37</v>
      </c>
      <c r="H88" s="86" t="n">
        <f aca="false">SUM(E88:G88)</f>
        <v>13904.37</v>
      </c>
    </row>
    <row r="89" s="7" customFormat="true" ht="11.25" hidden="false" customHeight="false" outlineLevel="0" collapsed="false">
      <c r="B89" s="82" t="s">
        <v>154</v>
      </c>
      <c r="C89" s="83" t="s">
        <v>138</v>
      </c>
      <c r="D89" s="84" t="s">
        <v>155</v>
      </c>
      <c r="E89" s="96" t="n">
        <v>75000</v>
      </c>
      <c r="F89" s="96"/>
      <c r="G89" s="96"/>
      <c r="H89" s="86" t="n">
        <f aca="false">SUM(E89:G89)</f>
        <v>75000</v>
      </c>
    </row>
    <row r="90" s="7" customFormat="true" ht="11.25" hidden="false" customHeight="false" outlineLevel="0" collapsed="false">
      <c r="B90" s="82" t="s">
        <v>156</v>
      </c>
      <c r="C90" s="83" t="s">
        <v>138</v>
      </c>
      <c r="D90" s="84" t="s">
        <v>157</v>
      </c>
      <c r="E90" s="96" t="n">
        <v>160000</v>
      </c>
      <c r="F90" s="96"/>
      <c r="G90" s="96"/>
      <c r="H90" s="86" t="n">
        <f aca="false">SUM(E90:G90)</f>
        <v>160000</v>
      </c>
    </row>
    <row r="91" s="7" customFormat="true" ht="12.2" hidden="true" customHeight="true" outlineLevel="0" collapsed="false">
      <c r="B91" s="82"/>
      <c r="C91" s="83"/>
      <c r="D91" s="88"/>
      <c r="E91" s="89"/>
      <c r="F91" s="89"/>
      <c r="G91" s="89"/>
      <c r="H91" s="86"/>
    </row>
    <row r="92" s="7" customFormat="true" ht="11.25" hidden="false" customHeight="false" outlineLevel="0" collapsed="false">
      <c r="B92" s="114" t="s">
        <v>158</v>
      </c>
      <c r="C92" s="48" t="s">
        <v>159</v>
      </c>
      <c r="D92" s="49"/>
      <c r="E92" s="91" t="n">
        <f aca="false">E95+E130</f>
        <v>2542791.79</v>
      </c>
      <c r="F92" s="91" t="n">
        <f aca="false">F95+F130</f>
        <v>-4345000.61</v>
      </c>
      <c r="G92" s="91" t="n">
        <f aca="false">G95+G130</f>
        <v>73740.42</v>
      </c>
      <c r="H92" s="92" t="n">
        <f aca="false">H95+H130</f>
        <v>-1728468.4</v>
      </c>
    </row>
    <row r="93" s="7" customFormat="true" ht="12" hidden="false" customHeight="false" outlineLevel="0" collapsed="false">
      <c r="B93" s="47" t="s">
        <v>160</v>
      </c>
      <c r="C93" s="48" t="s">
        <v>161</v>
      </c>
      <c r="D93" s="49"/>
      <c r="E93" s="115" t="n">
        <f aca="false">E17-E50</f>
        <v>2542791.79</v>
      </c>
      <c r="F93" s="115" t="n">
        <f aca="false">F17-F50</f>
        <v>-4345000.61</v>
      </c>
      <c r="G93" s="115" t="n">
        <f aca="false">G17-G50</f>
        <v>73740.42</v>
      </c>
      <c r="H93" s="116" t="n">
        <f aca="false">H17-H50</f>
        <v>-1728468.4</v>
      </c>
    </row>
    <row r="94" s="7" customFormat="true" ht="12" hidden="false" customHeight="false" outlineLevel="0" collapsed="false">
      <c r="B94" s="47" t="s">
        <v>162</v>
      </c>
      <c r="C94" s="48" t="s">
        <v>163</v>
      </c>
      <c r="D94" s="49"/>
      <c r="E94" s="85"/>
      <c r="F94" s="96"/>
      <c r="G94" s="96"/>
      <c r="H94" s="86" t="n">
        <f aca="false">SUM(E94:G94)</f>
        <v>0</v>
      </c>
    </row>
    <row r="95" s="7" customFormat="true" ht="22.5" hidden="false" customHeight="false" outlineLevel="0" collapsed="false">
      <c r="B95" s="114" t="s">
        <v>164</v>
      </c>
      <c r="C95" s="48" t="s">
        <v>165</v>
      </c>
      <c r="D95" s="49"/>
      <c r="E95" s="94" t="n">
        <f aca="false">E96+E99+E102+E105+E112+E115+E118+E129+E126</f>
        <v>865586.75</v>
      </c>
      <c r="F95" s="94" t="n">
        <f aca="false">F96+F99+F102+F105+F112+F115+F118+F129+F126</f>
        <v>2035264.31</v>
      </c>
      <c r="G95" s="94" t="n">
        <f aca="false">G96+G99+G102+G105+G112+G115+G118+G129+G126</f>
        <v>82809.29</v>
      </c>
      <c r="H95" s="95" t="n">
        <f aca="false">H96+H99+H102+H105+H112+H115+H118+H129+H126</f>
        <v>2983660.35</v>
      </c>
    </row>
    <row r="96" s="7" customFormat="true" ht="12" hidden="false" customHeight="false" outlineLevel="0" collapsed="false">
      <c r="B96" s="47" t="s">
        <v>166</v>
      </c>
      <c r="C96" s="48" t="s">
        <v>167</v>
      </c>
      <c r="D96" s="49"/>
      <c r="E96" s="91" t="n">
        <f aca="false">E97-E98</f>
        <v>0</v>
      </c>
      <c r="F96" s="91" t="n">
        <f aca="false">F97-F98</f>
        <v>-646893.12</v>
      </c>
      <c r="G96" s="91" t="n">
        <f aca="false">G97-G98</f>
        <v>0</v>
      </c>
      <c r="H96" s="92" t="n">
        <f aca="false">H97-H98</f>
        <v>-646893.12</v>
      </c>
    </row>
    <row r="97" s="7" customFormat="true" ht="22.5" hidden="false" customHeight="false" outlineLevel="0" collapsed="false">
      <c r="B97" s="117" t="s">
        <v>168</v>
      </c>
      <c r="C97" s="48" t="s">
        <v>169</v>
      </c>
      <c r="D97" s="49" t="s">
        <v>165</v>
      </c>
      <c r="E97" s="96" t="n">
        <v>1545569</v>
      </c>
      <c r="F97" s="96" t="n">
        <v>5010246.51</v>
      </c>
      <c r="G97" s="96"/>
      <c r="H97" s="86" t="n">
        <f aca="false">SUM(E97:G97)</f>
        <v>6555815.51</v>
      </c>
    </row>
    <row r="98" s="7" customFormat="true" ht="11.25" hidden="false" customHeight="false" outlineLevel="0" collapsed="false">
      <c r="B98" s="117" t="s">
        <v>170</v>
      </c>
      <c r="C98" s="48" t="s">
        <v>171</v>
      </c>
      <c r="D98" s="49" t="s">
        <v>172</v>
      </c>
      <c r="E98" s="96" t="n">
        <v>1545569</v>
      </c>
      <c r="F98" s="96" t="n">
        <v>5657139.63</v>
      </c>
      <c r="G98" s="96"/>
      <c r="H98" s="86" t="n">
        <f aca="false">SUM(E98:G98)</f>
        <v>7202708.63</v>
      </c>
    </row>
    <row r="99" s="7" customFormat="true" ht="12" hidden="false" customHeight="false" outlineLevel="0" collapsed="false">
      <c r="B99" s="47" t="s">
        <v>173</v>
      </c>
      <c r="C99" s="48" t="s">
        <v>174</v>
      </c>
      <c r="D99" s="49"/>
      <c r="E99" s="91" t="n">
        <f aca="false">E100-E101</f>
        <v>0</v>
      </c>
      <c r="F99" s="91" t="n">
        <f aca="false">F100-F101</f>
        <v>0</v>
      </c>
      <c r="G99" s="91" t="n">
        <f aca="false">G100-G101</f>
        <v>0</v>
      </c>
      <c r="H99" s="92" t="n">
        <f aca="false">H100-H101</f>
        <v>0</v>
      </c>
    </row>
    <row r="100" s="7" customFormat="true" ht="22.5" hidden="false" customHeight="false" outlineLevel="0" collapsed="false">
      <c r="B100" s="117" t="s">
        <v>175</v>
      </c>
      <c r="C100" s="48" t="s">
        <v>176</v>
      </c>
      <c r="D100" s="49" t="s">
        <v>167</v>
      </c>
      <c r="E100" s="96"/>
      <c r="F100" s="96"/>
      <c r="G100" s="96"/>
      <c r="H100" s="86" t="n">
        <f aca="false">SUM(E100:G100)</f>
        <v>0</v>
      </c>
    </row>
    <row r="101" s="7" customFormat="true" ht="11.25" hidden="false" customHeight="false" outlineLevel="0" collapsed="false">
      <c r="B101" s="117" t="s">
        <v>177</v>
      </c>
      <c r="C101" s="48" t="s">
        <v>178</v>
      </c>
      <c r="D101" s="49" t="s">
        <v>179</v>
      </c>
      <c r="E101" s="96"/>
      <c r="F101" s="96"/>
      <c r="G101" s="96"/>
      <c r="H101" s="86" t="n">
        <f aca="false">SUM(E101:G101)</f>
        <v>0</v>
      </c>
    </row>
    <row r="102" s="7" customFormat="true" ht="12" hidden="false" customHeight="false" outlineLevel="0" collapsed="false">
      <c r="B102" s="47" t="s">
        <v>180</v>
      </c>
      <c r="C102" s="48" t="s">
        <v>181</v>
      </c>
      <c r="D102" s="49"/>
      <c r="E102" s="91" t="n">
        <f aca="false">E103-E104</f>
        <v>0</v>
      </c>
      <c r="F102" s="91" t="n">
        <f aca="false">F103-F104</f>
        <v>2741603.92</v>
      </c>
      <c r="G102" s="91" t="n">
        <f aca="false">G103-G104</f>
        <v>0</v>
      </c>
      <c r="H102" s="92" t="n">
        <f aca="false">H103-H104</f>
        <v>2741603.92</v>
      </c>
    </row>
    <row r="103" s="7" customFormat="true" ht="22.5" hidden="false" customHeight="false" outlineLevel="0" collapsed="false">
      <c r="B103" s="117" t="s">
        <v>182</v>
      </c>
      <c r="C103" s="48" t="s">
        <v>183</v>
      </c>
      <c r="D103" s="49" t="s">
        <v>174</v>
      </c>
      <c r="E103" s="96"/>
      <c r="F103" s="96" t="n">
        <v>2741603.92</v>
      </c>
      <c r="G103" s="96"/>
      <c r="H103" s="86" t="n">
        <f aca="false">SUM(E103:G103)</f>
        <v>2741603.92</v>
      </c>
    </row>
    <row r="104" s="7" customFormat="true" ht="11.25" hidden="false" customHeight="false" outlineLevel="0" collapsed="false">
      <c r="B104" s="117" t="s">
        <v>184</v>
      </c>
      <c r="C104" s="48" t="s">
        <v>185</v>
      </c>
      <c r="D104" s="49" t="s">
        <v>186</v>
      </c>
      <c r="E104" s="96"/>
      <c r="F104" s="96"/>
      <c r="G104" s="96"/>
      <c r="H104" s="86" t="n">
        <f aca="false">SUM(E104:G104)</f>
        <v>0</v>
      </c>
    </row>
    <row r="105" s="7" customFormat="true" ht="12" hidden="false" customHeight="false" outlineLevel="0" collapsed="false">
      <c r="B105" s="47" t="s">
        <v>187</v>
      </c>
      <c r="C105" s="48" t="s">
        <v>188</v>
      </c>
      <c r="D105" s="49"/>
      <c r="E105" s="91" t="n">
        <f aca="false">E106-E109</f>
        <v>865586.75</v>
      </c>
      <c r="F105" s="91" t="n">
        <f aca="false">F106-F109</f>
        <v>-59446.49</v>
      </c>
      <c r="G105" s="91" t="n">
        <f aca="false">G106-G109</f>
        <v>82809.29</v>
      </c>
      <c r="H105" s="92" t="n">
        <f aca="false">H106-H109</f>
        <v>888949.550000001</v>
      </c>
    </row>
    <row r="106" s="7" customFormat="true" ht="33.75" hidden="false" customHeight="false" outlineLevel="0" collapsed="false">
      <c r="B106" s="117" t="s">
        <v>189</v>
      </c>
      <c r="C106" s="48" t="s">
        <v>190</v>
      </c>
      <c r="D106" s="49" t="s">
        <v>191</v>
      </c>
      <c r="E106" s="85" t="n">
        <v>886411.75</v>
      </c>
      <c r="F106" s="85" t="n">
        <v>4651953.36</v>
      </c>
      <c r="G106" s="85" t="n">
        <v>96064</v>
      </c>
      <c r="H106" s="86" t="n">
        <f aca="false">SUM(E106:G106)</f>
        <v>5634429.11</v>
      </c>
    </row>
    <row r="107" s="7" customFormat="true" ht="11.25" hidden="false" customHeight="false" outlineLevel="0" collapsed="false">
      <c r="B107" s="97"/>
      <c r="C107" s="98"/>
      <c r="D107" s="99"/>
      <c r="E107" s="100"/>
      <c r="F107" s="100"/>
      <c r="G107" s="100"/>
      <c r="H107" s="101" t="n">
        <f aca="false">SUM(E107:G107)</f>
        <v>0</v>
      </c>
      <c r="I107" s="58"/>
      <c r="J107" s="58"/>
    </row>
    <row r="108" s="7" customFormat="true" ht="11.25" hidden="true" customHeight="false" outlineLevel="0" collapsed="false">
      <c r="B108" s="82"/>
      <c r="C108" s="83"/>
      <c r="D108" s="88"/>
      <c r="E108" s="89"/>
      <c r="F108" s="89"/>
      <c r="G108" s="89"/>
      <c r="H108" s="86"/>
    </row>
    <row r="109" s="7" customFormat="true" ht="22.5" hidden="false" customHeight="false" outlineLevel="0" collapsed="false">
      <c r="B109" s="117" t="s">
        <v>192</v>
      </c>
      <c r="C109" s="48" t="s">
        <v>193</v>
      </c>
      <c r="D109" s="49" t="s">
        <v>194</v>
      </c>
      <c r="E109" s="85" t="n">
        <v>20825</v>
      </c>
      <c r="F109" s="85" t="n">
        <v>4711399.85</v>
      </c>
      <c r="G109" s="85" t="n">
        <v>13254.71</v>
      </c>
      <c r="H109" s="86" t="n">
        <f aca="false">SUM(E109:G109)</f>
        <v>4745479.56</v>
      </c>
    </row>
    <row r="110" s="7" customFormat="true" ht="11.25" hidden="false" customHeight="false" outlineLevel="0" collapsed="false">
      <c r="B110" s="97"/>
      <c r="C110" s="98"/>
      <c r="D110" s="99"/>
      <c r="E110" s="100"/>
      <c r="F110" s="100"/>
      <c r="G110" s="100"/>
      <c r="H110" s="101" t="n">
        <f aca="false">SUM(E110:G110)</f>
        <v>0</v>
      </c>
      <c r="I110" s="58"/>
      <c r="J110" s="58"/>
    </row>
    <row r="111" s="7" customFormat="true" ht="11.25" hidden="true" customHeight="false" outlineLevel="0" collapsed="false">
      <c r="B111" s="82"/>
      <c r="C111" s="83"/>
      <c r="D111" s="88"/>
      <c r="E111" s="89"/>
      <c r="F111" s="89"/>
      <c r="G111" s="89"/>
      <c r="H111" s="86"/>
    </row>
    <row r="112" s="7" customFormat="true" ht="12" hidden="false" customHeight="false" outlineLevel="0" collapsed="false">
      <c r="B112" s="47" t="s">
        <v>195</v>
      </c>
      <c r="C112" s="48" t="s">
        <v>196</v>
      </c>
      <c r="D112" s="49"/>
      <c r="E112" s="91" t="n">
        <f aca="false">E113-E114</f>
        <v>0</v>
      </c>
      <c r="F112" s="91" t="n">
        <f aca="false">F113-F114</f>
        <v>0</v>
      </c>
      <c r="G112" s="91" t="n">
        <f aca="false">G113-G114</f>
        <v>0</v>
      </c>
      <c r="H112" s="92" t="n">
        <f aca="false">H113-H114</f>
        <v>0</v>
      </c>
    </row>
    <row r="113" s="7" customFormat="true" ht="22.5" hidden="false" customHeight="false" outlineLevel="0" collapsed="false">
      <c r="B113" s="117" t="s">
        <v>197</v>
      </c>
      <c r="C113" s="48" t="s">
        <v>198</v>
      </c>
      <c r="D113" s="49" t="s">
        <v>199</v>
      </c>
      <c r="E113" s="96"/>
      <c r="F113" s="96"/>
      <c r="G113" s="96"/>
      <c r="H113" s="86" t="n">
        <f aca="false">SUM(E113:G113)</f>
        <v>0</v>
      </c>
    </row>
    <row r="114" s="7" customFormat="true" ht="11.25" hidden="false" customHeight="false" outlineLevel="0" collapsed="false">
      <c r="B114" s="117" t="s">
        <v>200</v>
      </c>
      <c r="C114" s="48" t="s">
        <v>201</v>
      </c>
      <c r="D114" s="49" t="s">
        <v>202</v>
      </c>
      <c r="E114" s="96"/>
      <c r="F114" s="96"/>
      <c r="G114" s="96"/>
      <c r="H114" s="86" t="n">
        <f aca="false">SUM(E114:G114)</f>
        <v>0</v>
      </c>
    </row>
    <row r="115" s="7" customFormat="true" ht="12" hidden="false" customHeight="false" outlineLevel="0" collapsed="false">
      <c r="B115" s="47" t="s">
        <v>203</v>
      </c>
      <c r="C115" s="118" t="s">
        <v>204</v>
      </c>
      <c r="D115" s="119"/>
      <c r="E115" s="120" t="n">
        <f aca="false">E116-E117</f>
        <v>0</v>
      </c>
      <c r="F115" s="120" t="n">
        <f aca="false">F116-F117</f>
        <v>0</v>
      </c>
      <c r="G115" s="120" t="n">
        <f aca="false">G116-G117</f>
        <v>0</v>
      </c>
      <c r="H115" s="121" t="n">
        <f aca="false">H116-H117</f>
        <v>0</v>
      </c>
    </row>
    <row r="116" s="7" customFormat="true" ht="22.5" hidden="false" customHeight="false" outlineLevel="0" collapsed="false">
      <c r="B116" s="117" t="s">
        <v>205</v>
      </c>
      <c r="C116" s="48" t="s">
        <v>206</v>
      </c>
      <c r="D116" s="49" t="s">
        <v>188</v>
      </c>
      <c r="E116" s="85"/>
      <c r="F116" s="96"/>
      <c r="G116" s="96"/>
      <c r="H116" s="86" t="n">
        <f aca="false">SUM(E116:G116)</f>
        <v>0</v>
      </c>
    </row>
    <row r="117" s="7" customFormat="true" ht="11.25" hidden="false" customHeight="false" outlineLevel="0" collapsed="false">
      <c r="B117" s="117" t="s">
        <v>207</v>
      </c>
      <c r="C117" s="48" t="s">
        <v>208</v>
      </c>
      <c r="D117" s="49" t="s">
        <v>209</v>
      </c>
      <c r="E117" s="85"/>
      <c r="F117" s="96"/>
      <c r="G117" s="96"/>
      <c r="H117" s="86" t="n">
        <f aca="false">SUM(E117:G117)</f>
        <v>0</v>
      </c>
    </row>
    <row r="118" s="7" customFormat="true" ht="24.75" hidden="false" customHeight="false" outlineLevel="0" collapsed="false">
      <c r="B118" s="122" t="s">
        <v>210</v>
      </c>
      <c r="C118" s="123" t="s">
        <v>211</v>
      </c>
      <c r="D118" s="124"/>
      <c r="E118" s="125" t="n">
        <f aca="false">E124-E125</f>
        <v>0</v>
      </c>
      <c r="F118" s="125" t="n">
        <f aca="false">F124-F125</f>
        <v>0</v>
      </c>
      <c r="G118" s="125" t="n">
        <f aca="false">G124-G125</f>
        <v>0</v>
      </c>
      <c r="H118" s="126" t="n">
        <f aca="false">H124-H125</f>
        <v>0</v>
      </c>
    </row>
    <row r="119" s="7" customFormat="true" ht="11.25" hidden="false" customHeight="false" outlineLevel="0" collapsed="false">
      <c r="B119" s="75"/>
      <c r="C119" s="75"/>
      <c r="D119" s="75"/>
      <c r="E119" s="75"/>
      <c r="F119" s="75"/>
      <c r="G119" s="75"/>
      <c r="H119" s="127" t="s">
        <v>212</v>
      </c>
    </row>
    <row r="120" s="7" customFormat="true" ht="12" hidden="false" customHeight="true" outlineLevel="0" collapsed="false">
      <c r="B120" s="106"/>
      <c r="C120" s="26" t="s">
        <v>38</v>
      </c>
      <c r="D120" s="27" t="s">
        <v>39</v>
      </c>
      <c r="E120" s="28" t="s">
        <v>40</v>
      </c>
      <c r="F120" s="28" t="s">
        <v>41</v>
      </c>
      <c r="G120" s="29" t="s">
        <v>42</v>
      </c>
      <c r="H120" s="77"/>
    </row>
    <row r="121" s="7" customFormat="true" ht="12" hidden="false" customHeight="true" outlineLevel="0" collapsed="false">
      <c r="B121" s="32" t="s">
        <v>44</v>
      </c>
      <c r="C121" s="32" t="s">
        <v>45</v>
      </c>
      <c r="D121" s="27"/>
      <c r="E121" s="33" t="s">
        <v>46</v>
      </c>
      <c r="F121" s="33" t="s">
        <v>47</v>
      </c>
      <c r="G121" s="34" t="s">
        <v>48</v>
      </c>
      <c r="H121" s="78" t="s">
        <v>49</v>
      </c>
    </row>
    <row r="122" s="7" customFormat="true" ht="12" hidden="false" customHeight="true" outlineLevel="0" collapsed="false">
      <c r="B122" s="107"/>
      <c r="C122" s="108" t="s">
        <v>52</v>
      </c>
      <c r="D122" s="27"/>
      <c r="E122" s="37" t="s">
        <v>53</v>
      </c>
      <c r="F122" s="37" t="s">
        <v>54</v>
      </c>
      <c r="G122" s="109" t="s">
        <v>55</v>
      </c>
      <c r="H122" s="78"/>
    </row>
    <row r="123" s="7" customFormat="true" ht="12" hidden="false" customHeight="false" outlineLevel="0" collapsed="false">
      <c r="B123" s="38" t="n">
        <v>1</v>
      </c>
      <c r="C123" s="110" t="n">
        <v>2</v>
      </c>
      <c r="D123" s="110" t="n">
        <v>3</v>
      </c>
      <c r="E123" s="40" t="n">
        <v>4</v>
      </c>
      <c r="F123" s="40" t="n">
        <v>5</v>
      </c>
      <c r="G123" s="29" t="s">
        <v>57</v>
      </c>
      <c r="H123" s="77" t="s">
        <v>58</v>
      </c>
    </row>
    <row r="124" s="7" customFormat="true" ht="22.5" hidden="false" customHeight="false" outlineLevel="0" collapsed="false">
      <c r="B124" s="128" t="s">
        <v>213</v>
      </c>
      <c r="C124" s="129" t="s">
        <v>214</v>
      </c>
      <c r="D124" s="130" t="s">
        <v>215</v>
      </c>
      <c r="E124" s="131"/>
      <c r="F124" s="131" t="n">
        <v>36498046.23</v>
      </c>
      <c r="G124" s="131" t="n">
        <v>13254.71</v>
      </c>
      <c r="H124" s="132" t="n">
        <f aca="false">SUM(E124:G124)</f>
        <v>36511300.94</v>
      </c>
    </row>
    <row r="125" s="7" customFormat="true" ht="11.25" hidden="false" customHeight="false" outlineLevel="0" collapsed="false">
      <c r="B125" s="133" t="s">
        <v>216</v>
      </c>
      <c r="C125" s="134" t="s">
        <v>217</v>
      </c>
      <c r="D125" s="135" t="s">
        <v>218</v>
      </c>
      <c r="E125" s="69"/>
      <c r="F125" s="69" t="n">
        <v>36498046.23</v>
      </c>
      <c r="G125" s="69" t="n">
        <v>13254.71</v>
      </c>
      <c r="H125" s="64" t="n">
        <f aca="false">SUM(E125:G125)</f>
        <v>36511300.94</v>
      </c>
    </row>
    <row r="126" s="7" customFormat="true" ht="12" hidden="false" customHeight="false" outlineLevel="0" collapsed="false">
      <c r="B126" s="47" t="s">
        <v>219</v>
      </c>
      <c r="C126" s="118" t="s">
        <v>220</v>
      </c>
      <c r="D126" s="119"/>
      <c r="E126" s="120" t="n">
        <f aca="false">E127-E128</f>
        <v>0</v>
      </c>
      <c r="F126" s="120" t="n">
        <f aca="false">F127-F128</f>
        <v>0</v>
      </c>
      <c r="G126" s="120" t="n">
        <f aca="false">G127-G128</f>
        <v>0</v>
      </c>
      <c r="H126" s="121" t="n">
        <f aca="false">H127-H128</f>
        <v>0</v>
      </c>
    </row>
    <row r="127" s="7" customFormat="true" ht="22.5" hidden="false" customHeight="false" outlineLevel="0" collapsed="false">
      <c r="B127" s="117" t="s">
        <v>213</v>
      </c>
      <c r="C127" s="48" t="s">
        <v>221</v>
      </c>
      <c r="D127" s="49" t="s">
        <v>218</v>
      </c>
      <c r="E127" s="85"/>
      <c r="F127" s="96"/>
      <c r="G127" s="96"/>
      <c r="H127" s="86" t="n">
        <f aca="false">SUM(E127:G127)</f>
        <v>0</v>
      </c>
    </row>
    <row r="128" s="7" customFormat="true" ht="11.25" hidden="false" customHeight="false" outlineLevel="0" collapsed="false">
      <c r="B128" s="117" t="s">
        <v>216</v>
      </c>
      <c r="C128" s="48" t="s">
        <v>222</v>
      </c>
      <c r="D128" s="49" t="s">
        <v>218</v>
      </c>
      <c r="E128" s="85"/>
      <c r="F128" s="96"/>
      <c r="G128" s="96"/>
      <c r="H128" s="86" t="n">
        <f aca="false">SUM(E128:G128)</f>
        <v>0</v>
      </c>
    </row>
    <row r="129" s="7" customFormat="true" ht="12" hidden="false" customHeight="false" outlineLevel="0" collapsed="false">
      <c r="B129" s="122" t="s">
        <v>223</v>
      </c>
      <c r="C129" s="134" t="s">
        <v>224</v>
      </c>
      <c r="D129" s="135" t="s">
        <v>218</v>
      </c>
      <c r="E129" s="69"/>
      <c r="F129" s="69"/>
      <c r="G129" s="69"/>
      <c r="H129" s="64" t="n">
        <f aca="false">SUM(E129:G129)</f>
        <v>0</v>
      </c>
    </row>
    <row r="130" s="7" customFormat="true" ht="24" hidden="false" customHeight="false" outlineLevel="0" collapsed="false">
      <c r="B130" s="136" t="s">
        <v>225</v>
      </c>
      <c r="C130" s="134" t="s">
        <v>226</v>
      </c>
      <c r="D130" s="135"/>
      <c r="E130" s="137" t="n">
        <f aca="false">E131-E155</f>
        <v>1677205.04</v>
      </c>
      <c r="F130" s="137" t="n">
        <f aca="false">F131-F155</f>
        <v>-6380264.91999998</v>
      </c>
      <c r="G130" s="137" t="n">
        <f aca="false">G131-G155</f>
        <v>-9068.87000000001</v>
      </c>
      <c r="H130" s="138" t="n">
        <f aca="false">H131-H155</f>
        <v>-4712128.74999999</v>
      </c>
    </row>
    <row r="131" s="7" customFormat="true" ht="22.5" hidden="false" customHeight="false" outlineLevel="0" collapsed="false">
      <c r="B131" s="139" t="s">
        <v>227</v>
      </c>
      <c r="C131" s="134" t="s">
        <v>228</v>
      </c>
      <c r="D131" s="135"/>
      <c r="E131" s="140" t="n">
        <f aca="false">E132+E135+E138+E141+E144+E147</f>
        <v>-1221573.37</v>
      </c>
      <c r="F131" s="140" t="n">
        <f aca="false">F132+F135+F138+F141+F144+F147</f>
        <v>61005456.25</v>
      </c>
      <c r="G131" s="140" t="n">
        <f aca="false">G132+G135+G138+G141+G144+G147</f>
        <v>-564.8</v>
      </c>
      <c r="H131" s="141" t="n">
        <f aca="false">H132+H135+H138+H141+H144+H147</f>
        <v>59783318.08</v>
      </c>
    </row>
    <row r="132" s="7" customFormat="true" ht="12" hidden="false" customHeight="false" outlineLevel="0" collapsed="false">
      <c r="B132" s="47" t="s">
        <v>229</v>
      </c>
      <c r="C132" s="134" t="s">
        <v>230</v>
      </c>
      <c r="D132" s="135"/>
      <c r="E132" s="50" t="n">
        <f aca="false">E133-E134</f>
        <v>-1746779.37</v>
      </c>
      <c r="F132" s="50" t="n">
        <f aca="false">F133-F134</f>
        <v>-1390665.88</v>
      </c>
      <c r="G132" s="50" t="n">
        <f aca="false">G133-G134</f>
        <v>2340.2</v>
      </c>
      <c r="H132" s="51" t="n">
        <f aca="false">H133-H134</f>
        <v>-3135105.05</v>
      </c>
    </row>
    <row r="133" s="7" customFormat="true" ht="22.5" hidden="false" customHeight="false" outlineLevel="0" collapsed="false">
      <c r="B133" s="133" t="s">
        <v>231</v>
      </c>
      <c r="C133" s="134" t="s">
        <v>232</v>
      </c>
      <c r="D133" s="135" t="s">
        <v>233</v>
      </c>
      <c r="E133" s="69" t="n">
        <v>6063698</v>
      </c>
      <c r="F133" s="69" t="n">
        <v>46541952.38</v>
      </c>
      <c r="G133" s="69" t="n">
        <v>160773.05</v>
      </c>
      <c r="H133" s="64" t="n">
        <f aca="false">SUM(E133:G133)</f>
        <v>52766423.43</v>
      </c>
    </row>
    <row r="134" s="7" customFormat="true" ht="11.25" hidden="false" customHeight="false" outlineLevel="0" collapsed="false">
      <c r="B134" s="133" t="s">
        <v>234</v>
      </c>
      <c r="C134" s="134" t="s">
        <v>235</v>
      </c>
      <c r="D134" s="135" t="s">
        <v>236</v>
      </c>
      <c r="E134" s="67" t="n">
        <v>7810477.37</v>
      </c>
      <c r="F134" s="67" t="n">
        <v>47932618.26</v>
      </c>
      <c r="G134" s="67" t="n">
        <v>158432.85</v>
      </c>
      <c r="H134" s="64" t="n">
        <f aca="false">SUM(E134:G134)</f>
        <v>55901528.48</v>
      </c>
    </row>
    <row r="135" s="7" customFormat="true" ht="12" hidden="false" customHeight="false" outlineLevel="0" collapsed="false">
      <c r="B135" s="122" t="s">
        <v>237</v>
      </c>
      <c r="C135" s="134" t="s">
        <v>194</v>
      </c>
      <c r="D135" s="135"/>
      <c r="E135" s="50" t="n">
        <f aca="false">E136-E137</f>
        <v>0</v>
      </c>
      <c r="F135" s="50" t="n">
        <f aca="false">F136-F137</f>
        <v>0</v>
      </c>
      <c r="G135" s="50" t="n">
        <f aca="false">G136-G137</f>
        <v>0</v>
      </c>
      <c r="H135" s="51" t="n">
        <f aca="false">H136-H137</f>
        <v>0</v>
      </c>
    </row>
    <row r="136" s="7" customFormat="true" ht="33.75" hidden="false" customHeight="false" outlineLevel="0" collapsed="false">
      <c r="B136" s="133" t="s">
        <v>238</v>
      </c>
      <c r="C136" s="134" t="s">
        <v>239</v>
      </c>
      <c r="D136" s="135" t="s">
        <v>240</v>
      </c>
      <c r="E136" s="69"/>
      <c r="F136" s="69"/>
      <c r="G136" s="69"/>
      <c r="H136" s="64" t="n">
        <f aca="false">SUM(E136:G136)</f>
        <v>0</v>
      </c>
    </row>
    <row r="137" s="7" customFormat="true" ht="22.5" hidden="false" customHeight="false" outlineLevel="0" collapsed="false">
      <c r="B137" s="133" t="s">
        <v>241</v>
      </c>
      <c r="C137" s="134" t="s">
        <v>242</v>
      </c>
      <c r="D137" s="135" t="s">
        <v>243</v>
      </c>
      <c r="E137" s="67"/>
      <c r="F137" s="67"/>
      <c r="G137" s="67"/>
      <c r="H137" s="64" t="n">
        <f aca="false">SUM(E137:G137)</f>
        <v>0</v>
      </c>
    </row>
    <row r="138" s="7" customFormat="true" ht="12" hidden="false" customHeight="false" outlineLevel="0" collapsed="false">
      <c r="B138" s="47" t="s">
        <v>244</v>
      </c>
      <c r="C138" s="134" t="s">
        <v>245</v>
      </c>
      <c r="D138" s="135"/>
      <c r="E138" s="50" t="n">
        <f aca="false">E139-E140</f>
        <v>0</v>
      </c>
      <c r="F138" s="50" t="n">
        <f aca="false">F139-F140</f>
        <v>0</v>
      </c>
      <c r="G138" s="50" t="n">
        <f aca="false">G139-G140</f>
        <v>0</v>
      </c>
      <c r="H138" s="51" t="n">
        <f aca="false">H139-H140</f>
        <v>0</v>
      </c>
    </row>
    <row r="139" s="7" customFormat="true" ht="22.5" hidden="false" customHeight="false" outlineLevel="0" collapsed="false">
      <c r="B139" s="133" t="s">
        <v>246</v>
      </c>
      <c r="C139" s="134" t="s">
        <v>247</v>
      </c>
      <c r="D139" s="135" t="s">
        <v>248</v>
      </c>
      <c r="E139" s="67"/>
      <c r="F139" s="67"/>
      <c r="G139" s="67"/>
      <c r="H139" s="64" t="n">
        <f aca="false">SUM(E139:G139)</f>
        <v>0</v>
      </c>
    </row>
    <row r="140" s="7" customFormat="true" ht="11.25" hidden="false" customHeight="false" outlineLevel="0" collapsed="false">
      <c r="B140" s="133" t="s">
        <v>249</v>
      </c>
      <c r="C140" s="134" t="s">
        <v>250</v>
      </c>
      <c r="D140" s="135" t="s">
        <v>251</v>
      </c>
      <c r="E140" s="67"/>
      <c r="F140" s="67"/>
      <c r="G140" s="67"/>
      <c r="H140" s="64" t="n">
        <f aca="false">SUM(E140:G140)</f>
        <v>0</v>
      </c>
    </row>
    <row r="141" s="7" customFormat="true" ht="12" hidden="false" customHeight="false" outlineLevel="0" collapsed="false">
      <c r="B141" s="47" t="s">
        <v>252</v>
      </c>
      <c r="C141" s="134" t="s">
        <v>253</v>
      </c>
      <c r="D141" s="135"/>
      <c r="E141" s="50" t="n">
        <f aca="false">E142-E143</f>
        <v>0</v>
      </c>
      <c r="F141" s="50" t="n">
        <f aca="false">F142-F143</f>
        <v>0</v>
      </c>
      <c r="G141" s="50" t="n">
        <f aca="false">G142-G143</f>
        <v>0</v>
      </c>
      <c r="H141" s="51" t="n">
        <f aca="false">H142-H143</f>
        <v>0</v>
      </c>
    </row>
    <row r="142" s="7" customFormat="true" ht="22.5" hidden="false" customHeight="false" outlineLevel="0" collapsed="false">
      <c r="B142" s="133" t="s">
        <v>254</v>
      </c>
      <c r="C142" s="134" t="s">
        <v>255</v>
      </c>
      <c r="D142" s="135" t="s">
        <v>256</v>
      </c>
      <c r="E142" s="69"/>
      <c r="F142" s="69"/>
      <c r="G142" s="69"/>
      <c r="H142" s="64" t="n">
        <f aca="false">SUM(E142:G142)</f>
        <v>0</v>
      </c>
    </row>
    <row r="143" s="7" customFormat="true" ht="11.25" hidden="false" customHeight="false" outlineLevel="0" collapsed="false">
      <c r="B143" s="133" t="s">
        <v>257</v>
      </c>
      <c r="C143" s="134" t="s">
        <v>258</v>
      </c>
      <c r="D143" s="135" t="s">
        <v>259</v>
      </c>
      <c r="E143" s="69"/>
      <c r="F143" s="69"/>
      <c r="G143" s="69"/>
      <c r="H143" s="64" t="n">
        <f aca="false">SUM(E143:G143)</f>
        <v>0</v>
      </c>
    </row>
    <row r="144" s="7" customFormat="true" ht="12" hidden="false" customHeight="false" outlineLevel="0" collapsed="false">
      <c r="B144" s="47" t="s">
        <v>260</v>
      </c>
      <c r="C144" s="134" t="s">
        <v>261</v>
      </c>
      <c r="D144" s="135"/>
      <c r="E144" s="50" t="n">
        <f aca="false">E145-E146</f>
        <v>0</v>
      </c>
      <c r="F144" s="50" t="n">
        <f aca="false">F145-F146</f>
        <v>0</v>
      </c>
      <c r="G144" s="50" t="n">
        <f aca="false">G145-G146</f>
        <v>0</v>
      </c>
      <c r="H144" s="51" t="n">
        <f aca="false">H145-H146</f>
        <v>0</v>
      </c>
    </row>
    <row r="145" s="7" customFormat="true" ht="22.5" hidden="false" customHeight="false" outlineLevel="0" collapsed="false">
      <c r="B145" s="133" t="s">
        <v>262</v>
      </c>
      <c r="C145" s="134" t="s">
        <v>263</v>
      </c>
      <c r="D145" s="135" t="s">
        <v>264</v>
      </c>
      <c r="E145" s="69"/>
      <c r="F145" s="69"/>
      <c r="G145" s="69"/>
      <c r="H145" s="64" t="n">
        <f aca="false">SUM(E145:G145)</f>
        <v>0</v>
      </c>
    </row>
    <row r="146" s="7" customFormat="true" ht="11.25" hidden="false" customHeight="false" outlineLevel="0" collapsed="false">
      <c r="B146" s="133" t="s">
        <v>265</v>
      </c>
      <c r="C146" s="134" t="s">
        <v>266</v>
      </c>
      <c r="D146" s="135" t="s">
        <v>267</v>
      </c>
      <c r="E146" s="69"/>
      <c r="F146" s="69"/>
      <c r="G146" s="69"/>
      <c r="H146" s="64" t="n">
        <f aca="false">SUM(E146:G146)</f>
        <v>0</v>
      </c>
    </row>
    <row r="147" s="7" customFormat="true" ht="12" hidden="false" customHeight="false" outlineLevel="0" collapsed="false">
      <c r="B147" s="47" t="s">
        <v>268</v>
      </c>
      <c r="C147" s="134" t="s">
        <v>269</v>
      </c>
      <c r="D147" s="135"/>
      <c r="E147" s="50" t="n">
        <f aca="false">E148-E149</f>
        <v>525206</v>
      </c>
      <c r="F147" s="50" t="n">
        <f aca="false">F148-F149</f>
        <v>62396122.13</v>
      </c>
      <c r="G147" s="50" t="n">
        <f aca="false">G148-G149</f>
        <v>-2905</v>
      </c>
      <c r="H147" s="51" t="n">
        <f aca="false">H148-H149</f>
        <v>62918423.13</v>
      </c>
    </row>
    <row r="148" s="7" customFormat="true" ht="22.5" hidden="false" customHeight="false" outlineLevel="0" collapsed="false">
      <c r="B148" s="133" t="s">
        <v>270</v>
      </c>
      <c r="C148" s="134" t="s">
        <v>271</v>
      </c>
      <c r="D148" s="135" t="s">
        <v>272</v>
      </c>
      <c r="E148" s="69" t="n">
        <v>6588904</v>
      </c>
      <c r="F148" s="69" t="n">
        <v>113235182.31</v>
      </c>
      <c r="G148" s="69" t="n">
        <v>3870.25</v>
      </c>
      <c r="H148" s="64" t="n">
        <f aca="false">SUM(E148:G148)</f>
        <v>119827956.56</v>
      </c>
    </row>
    <row r="149" s="7" customFormat="true" ht="12" hidden="false" customHeight="false" outlineLevel="0" collapsed="false">
      <c r="B149" s="133" t="s">
        <v>273</v>
      </c>
      <c r="C149" s="142" t="s">
        <v>274</v>
      </c>
      <c r="D149" s="143" t="s">
        <v>275</v>
      </c>
      <c r="E149" s="144" t="n">
        <v>6063698</v>
      </c>
      <c r="F149" s="144" t="n">
        <v>50839060.18</v>
      </c>
      <c r="G149" s="144" t="n">
        <v>6775.25</v>
      </c>
      <c r="H149" s="74" t="n">
        <f aca="false">SUM(E149:G149)</f>
        <v>56909533.43</v>
      </c>
    </row>
    <row r="150" s="7" customFormat="true" ht="11.25" hidden="false" customHeight="false" outlineLevel="0" collapsed="false">
      <c r="B150" s="75"/>
      <c r="C150" s="75"/>
      <c r="D150" s="75"/>
      <c r="E150" s="75"/>
      <c r="F150" s="75"/>
      <c r="G150" s="75"/>
      <c r="H150" s="75" t="s">
        <v>276</v>
      </c>
    </row>
    <row r="151" s="7" customFormat="true" ht="9.95" hidden="false" customHeight="true" outlineLevel="0" collapsed="false">
      <c r="B151" s="25"/>
      <c r="C151" s="26" t="s">
        <v>38</v>
      </c>
      <c r="D151" s="27" t="s">
        <v>39</v>
      </c>
      <c r="E151" s="28" t="s">
        <v>40</v>
      </c>
      <c r="F151" s="28" t="s">
        <v>41</v>
      </c>
      <c r="G151" s="29" t="s">
        <v>42</v>
      </c>
      <c r="H151" s="77"/>
    </row>
    <row r="152" s="7" customFormat="true" ht="12.2" hidden="false" customHeight="true" outlineLevel="0" collapsed="false">
      <c r="B152" s="31" t="s">
        <v>44</v>
      </c>
      <c r="C152" s="32" t="s">
        <v>45</v>
      </c>
      <c r="D152" s="27"/>
      <c r="E152" s="33" t="s">
        <v>46</v>
      </c>
      <c r="F152" s="33" t="s">
        <v>47</v>
      </c>
      <c r="G152" s="34" t="s">
        <v>48</v>
      </c>
      <c r="H152" s="78" t="s">
        <v>49</v>
      </c>
    </row>
    <row r="153" s="7" customFormat="true" ht="11.25" hidden="false" customHeight="false" outlineLevel="0" collapsed="false">
      <c r="B153" s="36"/>
      <c r="C153" s="32" t="s">
        <v>52</v>
      </c>
      <c r="D153" s="27"/>
      <c r="E153" s="37" t="s">
        <v>53</v>
      </c>
      <c r="F153" s="33" t="s">
        <v>54</v>
      </c>
      <c r="G153" s="34" t="s">
        <v>55</v>
      </c>
      <c r="H153" s="78"/>
    </row>
    <row r="154" s="7" customFormat="true" ht="12" hidden="false" customHeight="false" outlineLevel="0" collapsed="false">
      <c r="B154" s="38" t="n">
        <v>1</v>
      </c>
      <c r="C154" s="39" t="n">
        <v>2</v>
      </c>
      <c r="D154" s="39" t="n">
        <v>3</v>
      </c>
      <c r="E154" s="40" t="n">
        <v>4</v>
      </c>
      <c r="F154" s="40" t="n">
        <v>5</v>
      </c>
      <c r="G154" s="29" t="s">
        <v>57</v>
      </c>
      <c r="H154" s="77" t="s">
        <v>58</v>
      </c>
    </row>
    <row r="155" s="7" customFormat="true" ht="11.25" hidden="false" customHeight="false" outlineLevel="0" collapsed="false">
      <c r="B155" s="145" t="s">
        <v>277</v>
      </c>
      <c r="C155" s="43" t="s">
        <v>233</v>
      </c>
      <c r="D155" s="44"/>
      <c r="E155" s="146" t="n">
        <f aca="false">E156+E159+E162+E165+E166</f>
        <v>-2898778.41</v>
      </c>
      <c r="F155" s="146" t="n">
        <f aca="false">F156+F159+F162+F165+F166</f>
        <v>67385721.17</v>
      </c>
      <c r="G155" s="146" t="n">
        <f aca="false">G156+G159+G162+G165+G166</f>
        <v>8504.07000000001</v>
      </c>
      <c r="H155" s="147" t="n">
        <f aca="false">H156+H159+H162+H165+H166</f>
        <v>64495446.83</v>
      </c>
    </row>
    <row r="156" s="7" customFormat="true" ht="24" hidden="false" customHeight="false" outlineLevel="0" collapsed="false">
      <c r="B156" s="47" t="s">
        <v>278</v>
      </c>
      <c r="C156" s="48" t="s">
        <v>240</v>
      </c>
      <c r="D156" s="49"/>
      <c r="E156" s="91" t="n">
        <f aca="false">E157-E158</f>
        <v>0</v>
      </c>
      <c r="F156" s="91" t="n">
        <f aca="false">F157-F158</f>
        <v>0</v>
      </c>
      <c r="G156" s="91" t="n">
        <f aca="false">G157-G158</f>
        <v>0</v>
      </c>
      <c r="H156" s="92" t="n">
        <f aca="false">H157-H158</f>
        <v>0</v>
      </c>
    </row>
    <row r="157" s="7" customFormat="true" ht="33.75" hidden="false" customHeight="false" outlineLevel="0" collapsed="false">
      <c r="B157" s="117" t="s">
        <v>279</v>
      </c>
      <c r="C157" s="48" t="s">
        <v>280</v>
      </c>
      <c r="D157" s="49" t="s">
        <v>281</v>
      </c>
      <c r="E157" s="96"/>
      <c r="F157" s="96"/>
      <c r="G157" s="96"/>
      <c r="H157" s="86" t="n">
        <f aca="false">SUM(E157:G157)</f>
        <v>0</v>
      </c>
    </row>
    <row r="158" s="7" customFormat="true" ht="22.5" hidden="false" customHeight="false" outlineLevel="0" collapsed="false">
      <c r="B158" s="117" t="s">
        <v>282</v>
      </c>
      <c r="C158" s="48" t="s">
        <v>283</v>
      </c>
      <c r="D158" s="49" t="s">
        <v>284</v>
      </c>
      <c r="E158" s="96"/>
      <c r="F158" s="96"/>
      <c r="G158" s="96"/>
      <c r="H158" s="86" t="n">
        <f aca="false">SUM(E158:G158)</f>
        <v>0</v>
      </c>
    </row>
    <row r="159" s="7" customFormat="true" ht="24" hidden="false" customHeight="false" outlineLevel="0" collapsed="false">
      <c r="B159" s="47" t="s">
        <v>285</v>
      </c>
      <c r="C159" s="48" t="s">
        <v>248</v>
      </c>
      <c r="D159" s="49"/>
      <c r="E159" s="91" t="n">
        <f aca="false">E160-E161</f>
        <v>0</v>
      </c>
      <c r="F159" s="91" t="n">
        <f aca="false">F160-F161</f>
        <v>0</v>
      </c>
      <c r="G159" s="91" t="n">
        <f aca="false">G160-G161</f>
        <v>0</v>
      </c>
      <c r="H159" s="92" t="n">
        <f aca="false">H160-H161</f>
        <v>0</v>
      </c>
    </row>
    <row r="160" s="7" customFormat="true" ht="33.75" hidden="false" customHeight="false" outlineLevel="0" collapsed="false">
      <c r="B160" s="117" t="s">
        <v>286</v>
      </c>
      <c r="C160" s="48" t="s">
        <v>287</v>
      </c>
      <c r="D160" s="49" t="s">
        <v>288</v>
      </c>
      <c r="E160" s="96"/>
      <c r="F160" s="96"/>
      <c r="G160" s="96"/>
      <c r="H160" s="86" t="n">
        <f aca="false">SUM(E160:G160)</f>
        <v>0</v>
      </c>
      <c r="I160" s="148"/>
      <c r="J160" s="148"/>
      <c r="K160" s="148"/>
    </row>
    <row r="161" s="7" customFormat="true" ht="22.5" hidden="false" customHeight="false" outlineLevel="0" collapsed="false">
      <c r="B161" s="117" t="s">
        <v>289</v>
      </c>
      <c r="C161" s="48" t="s">
        <v>290</v>
      </c>
      <c r="D161" s="49" t="s">
        <v>291</v>
      </c>
      <c r="E161" s="96"/>
      <c r="F161" s="96"/>
      <c r="G161" s="96"/>
      <c r="H161" s="86" t="n">
        <f aca="false">SUM(E161:G161)</f>
        <v>0</v>
      </c>
      <c r="I161" s="148"/>
      <c r="J161" s="148"/>
      <c r="K161" s="148"/>
    </row>
    <row r="162" s="7" customFormat="true" ht="12" hidden="false" customHeight="false" outlineLevel="0" collapsed="false">
      <c r="B162" s="47" t="s">
        <v>292</v>
      </c>
      <c r="C162" s="48" t="s">
        <v>256</v>
      </c>
      <c r="D162" s="49"/>
      <c r="E162" s="91" t="n">
        <f aca="false">E163-E164</f>
        <v>-3423984.41</v>
      </c>
      <c r="F162" s="91" t="n">
        <f aca="false">F163-F164</f>
        <v>1857395.12</v>
      </c>
      <c r="G162" s="91" t="n">
        <f aca="false">G163-G164</f>
        <v>8504.07000000001</v>
      </c>
      <c r="H162" s="92" t="n">
        <f aca="false">H163-H164</f>
        <v>-1558085.22</v>
      </c>
      <c r="I162" s="149"/>
      <c r="J162" s="148"/>
      <c r="K162" s="148"/>
    </row>
    <row r="163" s="150" customFormat="true" ht="22.5" hidden="false" customHeight="false" outlineLevel="0" collapsed="false">
      <c r="B163" s="117" t="s">
        <v>293</v>
      </c>
      <c r="C163" s="48" t="s">
        <v>294</v>
      </c>
      <c r="D163" s="49" t="s">
        <v>295</v>
      </c>
      <c r="E163" s="96" t="n">
        <v>6427174.13</v>
      </c>
      <c r="F163" s="96" t="n">
        <v>64877353.18</v>
      </c>
      <c r="G163" s="96" t="n">
        <v>166936.92</v>
      </c>
      <c r="H163" s="86" t="n">
        <f aca="false">SUM(E163:G163)</f>
        <v>71471464.23</v>
      </c>
    </row>
    <row r="164" s="150" customFormat="true" ht="11.25" hidden="false" customHeight="false" outlineLevel="0" collapsed="false">
      <c r="B164" s="117" t="s">
        <v>296</v>
      </c>
      <c r="C164" s="48" t="s">
        <v>297</v>
      </c>
      <c r="D164" s="49" t="s">
        <v>298</v>
      </c>
      <c r="E164" s="96" t="n">
        <v>9851158.54</v>
      </c>
      <c r="F164" s="96" t="n">
        <v>63019958.06</v>
      </c>
      <c r="G164" s="96" t="n">
        <v>158432.85</v>
      </c>
      <c r="H164" s="86" t="n">
        <f aca="false">SUM(E164:G164)</f>
        <v>73029549.45</v>
      </c>
    </row>
    <row r="165" s="150" customFormat="true" ht="12" hidden="false" customHeight="false" outlineLevel="0" collapsed="false">
      <c r="B165" s="122" t="s">
        <v>299</v>
      </c>
      <c r="C165" s="48" t="s">
        <v>264</v>
      </c>
      <c r="D165" s="49" t="s">
        <v>218</v>
      </c>
      <c r="E165" s="96" t="n">
        <v>525206</v>
      </c>
      <c r="F165" s="96" t="n">
        <v>65137726.05</v>
      </c>
      <c r="G165" s="96"/>
      <c r="H165" s="86" t="n">
        <f aca="false">SUM(E165:G165)</f>
        <v>65662932.05</v>
      </c>
    </row>
    <row r="166" s="150" customFormat="true" ht="12.75" hidden="false" customHeight="false" outlineLevel="0" collapsed="false">
      <c r="B166" s="122" t="s">
        <v>300</v>
      </c>
      <c r="C166" s="123" t="s">
        <v>272</v>
      </c>
      <c r="D166" s="151" t="s">
        <v>218</v>
      </c>
      <c r="E166" s="152"/>
      <c r="F166" s="152" t="n">
        <v>390600</v>
      </c>
      <c r="G166" s="152"/>
      <c r="H166" s="105" t="n">
        <f aca="false">SUM(E166:G166)</f>
        <v>390600</v>
      </c>
      <c r="I166" s="153"/>
      <c r="J166" s="153"/>
      <c r="K166" s="153"/>
    </row>
    <row r="167" s="150" customFormat="true" ht="11.25" hidden="false" customHeight="false" outlineLevel="0" collapsed="false">
      <c r="B167" s="154"/>
      <c r="C167" s="155"/>
      <c r="D167" s="156"/>
      <c r="E167" s="157"/>
      <c r="F167" s="157"/>
      <c r="G167" s="157"/>
      <c r="H167" s="158"/>
      <c r="I167" s="153"/>
      <c r="K167" s="153"/>
    </row>
    <row r="168" s="150" customFormat="true" ht="22.5" hidden="false" customHeight="true" outlineLevel="0" collapsed="false">
      <c r="B168" s="159" t="s">
        <v>301</v>
      </c>
      <c r="C168" s="160" t="s">
        <v>302</v>
      </c>
      <c r="D168" s="160"/>
      <c r="E168" s="160"/>
      <c r="F168" s="161" t="s">
        <v>303</v>
      </c>
      <c r="G168" s="162"/>
      <c r="H168" s="160" t="s">
        <v>50</v>
      </c>
      <c r="J168" s="153"/>
      <c r="K168" s="153"/>
    </row>
    <row r="169" s="150" customFormat="true" ht="10.5" hidden="false" customHeight="true" outlineLevel="0" collapsed="false">
      <c r="B169" s="163" t="s">
        <v>304</v>
      </c>
      <c r="C169" s="164" t="s">
        <v>305</v>
      </c>
      <c r="D169" s="164"/>
      <c r="E169" s="164"/>
      <c r="G169" s="163" t="s">
        <v>306</v>
      </c>
      <c r="H169" s="165" t="s">
        <v>305</v>
      </c>
      <c r="J169" s="153"/>
      <c r="K169" s="153"/>
    </row>
    <row r="170" s="150" customFormat="true" ht="30" hidden="false" customHeight="true" outlineLevel="0" collapsed="false">
      <c r="B170" s="166"/>
      <c r="C170" s="166"/>
      <c r="D170" s="166"/>
      <c r="G170" s="166"/>
    </row>
    <row r="171" s="150" customFormat="true" ht="10.5" hidden="false" customHeight="true" outlineLevel="0" collapsed="false">
      <c r="B171" s="167" t="s">
        <v>307</v>
      </c>
      <c r="C171" s="168"/>
      <c r="D171" s="168"/>
      <c r="E171" s="168"/>
      <c r="F171" s="168"/>
      <c r="G171" s="168"/>
      <c r="H171" s="168"/>
    </row>
    <row r="172" s="150" customFormat="true" ht="9.75" hidden="false" customHeight="true" outlineLevel="0" collapsed="false">
      <c r="B172" s="153"/>
      <c r="C172" s="164" t="s">
        <v>308</v>
      </c>
      <c r="D172" s="164"/>
      <c r="E172" s="164"/>
      <c r="F172" s="164"/>
      <c r="G172" s="164"/>
      <c r="H172" s="164"/>
    </row>
    <row r="173" s="150" customFormat="true" ht="18.75" hidden="false" customHeight="true" outlineLevel="0" collapsed="false">
      <c r="B173" s="169" t="s">
        <v>309</v>
      </c>
      <c r="C173" s="160"/>
      <c r="D173" s="160"/>
      <c r="E173" s="160"/>
      <c r="F173" s="170"/>
      <c r="G173" s="160"/>
      <c r="H173" s="160"/>
      <c r="I173" s="171"/>
      <c r="J173" s="171"/>
    </row>
    <row r="174" s="172" customFormat="true" ht="15" hidden="false" customHeight="true" outlineLevel="0" collapsed="false">
      <c r="B174" s="169" t="s">
        <v>310</v>
      </c>
      <c r="C174" s="164" t="s">
        <v>311</v>
      </c>
      <c r="D174" s="164"/>
      <c r="E174" s="164"/>
      <c r="F174" s="173" t="s">
        <v>306</v>
      </c>
      <c r="G174" s="164" t="s">
        <v>305</v>
      </c>
      <c r="H174" s="164"/>
    </row>
    <row r="175" customFormat="false" ht="15" hidden="false" customHeight="true" outlineLevel="0" collapsed="false">
      <c r="B175" s="159" t="s">
        <v>312</v>
      </c>
      <c r="C175" s="160"/>
      <c r="D175" s="160"/>
      <c r="E175" s="160"/>
      <c r="F175" s="160"/>
      <c r="G175" s="160"/>
      <c r="H175" s="160"/>
    </row>
    <row r="176" customFormat="false" ht="15" hidden="false" customHeight="true" outlineLevel="0" collapsed="false">
      <c r="B176" s="163" t="s">
        <v>304</v>
      </c>
      <c r="C176" s="164" t="s">
        <v>311</v>
      </c>
      <c r="D176" s="164"/>
      <c r="E176" s="164"/>
      <c r="F176" s="164" t="s">
        <v>305</v>
      </c>
      <c r="G176" s="164"/>
      <c r="H176" s="163" t="s">
        <v>313</v>
      </c>
    </row>
    <row r="177" customFormat="false" ht="15" hidden="false" customHeight="false" outlineLevel="0" collapsed="false">
      <c r="B177" s="166"/>
      <c r="C177" s="166"/>
      <c r="D177" s="166"/>
      <c r="E177" s="150"/>
      <c r="F177" s="150"/>
      <c r="G177" s="166"/>
      <c r="H177" s="166"/>
    </row>
    <row r="178" customFormat="false" ht="14.25" hidden="false" customHeight="true" outlineLevel="0" collapsed="false">
      <c r="B178" s="174" t="s">
        <v>314</v>
      </c>
      <c r="C178" s="166"/>
      <c r="D178" s="166"/>
      <c r="E178" s="159"/>
      <c r="F178" s="175"/>
      <c r="G178" s="175"/>
      <c r="H178" s="175"/>
    </row>
    <row r="179" customFormat="false" ht="14.25" hidden="false" customHeight="true" outlineLevel="0" collapsed="false">
      <c r="B179" s="174"/>
      <c r="C179" s="166"/>
      <c r="D179" s="166"/>
      <c r="E179" s="159"/>
      <c r="F179" s="175"/>
      <c r="G179" s="175"/>
      <c r="H179" s="175"/>
    </row>
    <row r="180" customFormat="false" ht="13.5" hidden="false" customHeight="true" outlineLevel="0" collapsed="false">
      <c r="B180" s="176"/>
      <c r="C180" s="176"/>
      <c r="D180" s="176"/>
      <c r="E180" s="176"/>
      <c r="F180" s="176"/>
      <c r="G180" s="172"/>
      <c r="H180" s="172"/>
    </row>
    <row r="181" customFormat="false" ht="48.75" hidden="false" customHeight="true" outlineLevel="0" collapsed="false">
      <c r="C181" s="177"/>
      <c r="D181" s="177"/>
      <c r="E181" s="177"/>
      <c r="F181" s="178" t="s">
        <v>315</v>
      </c>
      <c r="G181" s="178"/>
      <c r="H181" s="178"/>
    </row>
    <row r="182" customFormat="false" ht="13.5" hidden="false" customHeight="true" outlineLevel="0" collapsed="false"/>
    <row r="183" customFormat="false" ht="15.75" hidden="false" customHeight="false" outlineLevel="0" collapsed="false">
      <c r="C183" s="179" t="s">
        <v>316</v>
      </c>
      <c r="D183" s="179"/>
      <c r="E183" s="179"/>
      <c r="F183" s="180"/>
      <c r="G183" s="180"/>
      <c r="H183" s="180"/>
    </row>
    <row r="184" customFormat="false" ht="15" hidden="false" customHeight="false" outlineLevel="0" collapsed="false">
      <c r="C184" s="181" t="s">
        <v>317</v>
      </c>
      <c r="D184" s="181"/>
      <c r="E184" s="181"/>
      <c r="F184" s="182"/>
      <c r="G184" s="182"/>
      <c r="H184" s="182"/>
    </row>
    <row r="185" customFormat="false" ht="15" hidden="false" customHeight="false" outlineLevel="0" collapsed="false">
      <c r="C185" s="181" t="s">
        <v>318</v>
      </c>
      <c r="D185" s="181"/>
      <c r="E185" s="181"/>
      <c r="F185" s="183"/>
      <c r="G185" s="183"/>
      <c r="H185" s="183"/>
    </row>
    <row r="186" customFormat="false" ht="15" hidden="false" customHeight="false" outlineLevel="0" collapsed="false">
      <c r="C186" s="181" t="s">
        <v>319</v>
      </c>
      <c r="D186" s="181"/>
      <c r="E186" s="181"/>
      <c r="F186" s="183"/>
      <c r="G186" s="183"/>
      <c r="H186" s="183"/>
    </row>
    <row r="187" customFormat="false" ht="15" hidden="false" customHeight="false" outlineLevel="0" collapsed="false">
      <c r="C187" s="181" t="s">
        <v>320</v>
      </c>
      <c r="D187" s="181"/>
      <c r="E187" s="181"/>
      <c r="F187" s="183"/>
      <c r="G187" s="183"/>
      <c r="H187" s="183"/>
    </row>
    <row r="188" customFormat="false" ht="15" hidden="false" customHeight="false" outlineLevel="0" collapsed="false">
      <c r="C188" s="181" t="s">
        <v>321</v>
      </c>
      <c r="D188" s="181"/>
      <c r="E188" s="181"/>
      <c r="F188" s="182"/>
      <c r="G188" s="182"/>
      <c r="H188" s="182"/>
    </row>
    <row r="189" customFormat="false" ht="15" hidden="false" customHeight="false" outlineLevel="0" collapsed="false">
      <c r="C189" s="181" t="s">
        <v>322</v>
      </c>
      <c r="D189" s="181"/>
      <c r="E189" s="181"/>
      <c r="F189" s="182"/>
      <c r="G189" s="182"/>
      <c r="H189" s="182"/>
    </row>
    <row r="190" customFormat="false" ht="15" hidden="false" customHeight="false" outlineLevel="0" collapsed="false">
      <c r="C190" s="181" t="s">
        <v>323</v>
      </c>
      <c r="D190" s="181"/>
      <c r="E190" s="181"/>
      <c r="F190" s="183"/>
      <c r="G190" s="183"/>
      <c r="H190" s="183"/>
    </row>
    <row r="191" customFormat="false" ht="15.75" hidden="false" customHeight="true" outlineLevel="0" collapsed="false">
      <c r="C191" s="184" t="s">
        <v>324</v>
      </c>
      <c r="D191" s="184"/>
      <c r="E191" s="184"/>
      <c r="F191" s="185"/>
      <c r="G191" s="185"/>
      <c r="H191" s="185"/>
    </row>
    <row r="192" customFormat="false" ht="4.5" hidden="false" customHeight="true" outlineLevel="0" collapsed="false">
      <c r="C192" s="186"/>
      <c r="D192" s="186"/>
      <c r="E192" s="186"/>
      <c r="F192" s="187"/>
      <c r="G192" s="187"/>
      <c r="H192" s="187"/>
    </row>
  </sheetData>
  <mergeCells count="45">
    <mergeCell ref="B2:G2"/>
    <mergeCell ref="D4:E4"/>
    <mergeCell ref="C5:F5"/>
    <mergeCell ref="C6:F6"/>
    <mergeCell ref="C7:F7"/>
    <mergeCell ref="C8:F9"/>
    <mergeCell ref="D13:D15"/>
    <mergeCell ref="D38:D40"/>
    <mergeCell ref="D81:D83"/>
    <mergeCell ref="D120:D122"/>
    <mergeCell ref="D151:D153"/>
    <mergeCell ref="C168:E168"/>
    <mergeCell ref="C169:E169"/>
    <mergeCell ref="C171:H171"/>
    <mergeCell ref="C172:H172"/>
    <mergeCell ref="C173:E173"/>
    <mergeCell ref="G173:H173"/>
    <mergeCell ref="C174:E174"/>
    <mergeCell ref="G174:H174"/>
    <mergeCell ref="C175:E175"/>
    <mergeCell ref="F175:G175"/>
    <mergeCell ref="C176:E176"/>
    <mergeCell ref="F176:G176"/>
    <mergeCell ref="C181:E181"/>
    <mergeCell ref="F181:H181"/>
    <mergeCell ref="C183:E183"/>
    <mergeCell ref="F183:H183"/>
    <mergeCell ref="C184:E184"/>
    <mergeCell ref="F184:H184"/>
    <mergeCell ref="C185:E185"/>
    <mergeCell ref="F185:H185"/>
    <mergeCell ref="C186:E186"/>
    <mergeCell ref="F186:H186"/>
    <mergeCell ref="C187:E187"/>
    <mergeCell ref="F187:H187"/>
    <mergeCell ref="C188:E188"/>
    <mergeCell ref="F188:H188"/>
    <mergeCell ref="C189:E189"/>
    <mergeCell ref="F189:H189"/>
    <mergeCell ref="C190:E190"/>
    <mergeCell ref="F190:H190"/>
    <mergeCell ref="C191:E191"/>
    <mergeCell ref="F191:H191"/>
    <mergeCell ref="C192:E192"/>
    <mergeCell ref="F192:H192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9" man="true" max="16383" min="0"/>
    <brk id="118" man="true" max="16383" min="0"/>
    <brk id="149" man="true" max="16383" min="0"/>
    <brk id="1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xUserx</cp:lastModifiedBy>
  <dcterms:modified xsi:type="dcterms:W3CDTF">2024-02-05T08:47:59Z</dcterms:modified>
  <cp:revision>0</cp:revision>
  <dc:subject/>
  <dc:title/>
</cp:coreProperties>
</file>